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name="animalsk" vbProcedure="false">Sheet3!$C$1:$L$12</definedName>
    <definedName function="false" hidden="false" name="attributes" vbProcedure="false">Sheet2!$A$3:$L$40</definedName>
    <definedName function="false" hidden="false" name="damage" vbProcedure="false">Sheet2!$N$2:$O$53</definedName>
    <definedName function="false" hidden="false" name="dicedmg" vbProcedure="false">Sheet2!$O$2:$P$54</definedName>
    <definedName function="false" hidden="false" name="parryw" vbProcedure="false">Sheet3!$A$44:$B$51</definedName>
    <definedName function="false" hidden="false" name="shields" vbProcedure="false">Sheet3!$A$53:$B$61</definedName>
    <definedName function="false" hidden="false" name="SzHtH" vbProcedure="false">Sheet1!$D$2</definedName>
    <definedName function="false" hidden="false" name="TC" vbProcedure="false">Sheet4!$B$1:$N$2</definedName>
    <definedName function="false" hidden="false" name="wpnsk" vbProcedure="false">Sheet3!$C$15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07">
  <si>
    <t xml:space="preserve">Weight (lbs)</t>
  </si>
  <si>
    <t xml:space="preserve">SIZE</t>
  </si>
  <si>
    <t xml:space="preserve">SzD</t>
  </si>
  <si>
    <t xml:space="preserve">SzHtH</t>
  </si>
  <si>
    <t xml:space="preserve">StD</t>
  </si>
  <si>
    <t xml:space="preserve">STR</t>
  </si>
  <si>
    <t xml:space="preserve">STRadj</t>
  </si>
  <si>
    <t xml:space="preserve">Damage</t>
  </si>
  <si>
    <t xml:space="preserve">CON</t>
  </si>
  <si>
    <t xml:space="preserve">Pt/L</t>
  </si>
  <si>
    <t xml:space="preserve">DEX</t>
  </si>
  <si>
    <t xml:space="preserve">MAX</t>
  </si>
  <si>
    <t xml:space="preserve">Magical?</t>
  </si>
  <si>
    <t xml:space="preserve">T</t>
  </si>
  <si>
    <t xml:space="preserve">C</t>
  </si>
  <si>
    <t xml:space="preserve">Undead</t>
  </si>
  <si>
    <t xml:space="preserve">Incorporeal</t>
  </si>
  <si>
    <t xml:space="preserve">Dmg Override</t>
  </si>
  <si>
    <t xml:space="preserve">Str Boost</t>
  </si>
  <si>
    <t xml:space="preserve">Con Boost</t>
  </si>
  <si>
    <t xml:space="preserve">WpnH</t>
  </si>
  <si>
    <t xml:space="preserve">WpnD</t>
  </si>
  <si>
    <t xml:space="preserve">WpnDmg</t>
  </si>
  <si>
    <t xml:space="preserve">Shd</t>
  </si>
  <si>
    <t xml:space="preserve">large</t>
  </si>
  <si>
    <t xml:space="preserve">ShdD</t>
  </si>
  <si>
    <t xml:space="preserve">Armor+</t>
  </si>
  <si>
    <t xml:space="preserve">Dagger</t>
  </si>
  <si>
    <t xml:space="preserve">ParryW</t>
  </si>
  <si>
    <t xml:space="preserve">sword</t>
  </si>
  <si>
    <t xml:space="preserve">ENC Db</t>
  </si>
  <si>
    <t xml:space="preserve">Mod SzD</t>
  </si>
  <si>
    <t xml:space="preserve">Animal Skills</t>
  </si>
  <si>
    <t xml:space="preserve">Level</t>
  </si>
  <si>
    <t xml:space="preserve">DEXadj</t>
  </si>
  <si>
    <t xml:space="preserve">Pt</t>
  </si>
  <si>
    <t xml:space="preserve">H</t>
  </si>
  <si>
    <t xml:space="preserve">Hs</t>
  </si>
  <si>
    <t xml:space="preserve">HtH Hm</t>
  </si>
  <si>
    <t xml:space="preserve">HtH</t>
  </si>
  <si>
    <t xml:space="preserve">Db</t>
  </si>
  <si>
    <t xml:space="preserve">DbL</t>
  </si>
  <si>
    <t xml:space="preserve">Hm</t>
  </si>
  <si>
    <t xml:space="preserve">2/3 Damage</t>
  </si>
  <si>
    <t xml:space="preserve">Weapon User Skills (or animals with barding or otherwise encumbered)</t>
  </si>
  <si>
    <t xml:space="preserve">Unarmed Cbt Primary</t>
  </si>
  <si>
    <t xml:space="preserve">Dodge Secondary</t>
  </si>
  <si>
    <t xml:space="preserve">Parry</t>
  </si>
  <si>
    <t xml:space="preserve">Primary Missile</t>
  </si>
  <si>
    <t xml:space="preserve">2-H dmg</t>
  </si>
  <si>
    <t xml:space="preserve">Staff Dmg</t>
  </si>
  <si>
    <t xml:space="preserve">Fist Dmg</t>
  </si>
  <si>
    <t xml:space="preserve">Dagger Dmg</t>
  </si>
  <si>
    <t xml:space="preserve">D</t>
  </si>
  <si>
    <t xml:space="preserve">Unarmed Cbt Secondary</t>
  </si>
  <si>
    <t xml:space="preserve">Unarmed Cbt Tertiary</t>
  </si>
  <si>
    <t xml:space="preserve">Secondary Missile</t>
  </si>
  <si>
    <t xml:space="preserve">Tertiary Missile</t>
  </si>
  <si>
    <t xml:space="preserve">1-H</t>
  </si>
  <si>
    <t xml:space="preserve">2-H</t>
  </si>
  <si>
    <t xml:space="preserve">Nat</t>
  </si>
  <si>
    <t xml:space="preserve">Mag</t>
  </si>
  <si>
    <t xml:space="preserve">Dmg</t>
  </si>
  <si>
    <t xml:space="preserve">Dice</t>
  </si>
  <si>
    <t xml:space="preserve">Attr</t>
  </si>
  <si>
    <t xml:space="preserve">Adj</t>
  </si>
  <si>
    <t xml:space="preserve">WAdj</t>
  </si>
  <si>
    <t xml:space="preserve">SIZ</t>
  </si>
  <si>
    <t xml:space="preserve">1d2-1</t>
  </si>
  <si>
    <t xml:space="preserve">1d3-1</t>
  </si>
  <si>
    <t xml:space="preserve">1d4-1</t>
  </si>
  <si>
    <t xml:space="preserve">1d4</t>
  </si>
  <si>
    <t xml:space="preserve">1d5</t>
  </si>
  <si>
    <t xml:space="preserve">1d6</t>
  </si>
  <si>
    <t xml:space="preserve">2d4-1</t>
  </si>
  <si>
    <t xml:space="preserve">1d8</t>
  </si>
  <si>
    <t xml:space="preserve">2d4</t>
  </si>
  <si>
    <t xml:space="preserve">1d10</t>
  </si>
  <si>
    <t xml:space="preserve">2d4+1</t>
  </si>
  <si>
    <t xml:space="preserve">1d12</t>
  </si>
  <si>
    <t xml:space="preserve">2d6</t>
  </si>
  <si>
    <t xml:space="preserve">1d12+1</t>
  </si>
  <si>
    <t xml:space="preserve">2d6+1</t>
  </si>
  <si>
    <t xml:space="preserve">1d12+2</t>
  </si>
  <si>
    <t xml:space="preserve">2d8</t>
  </si>
  <si>
    <t xml:space="preserve">1d12+3</t>
  </si>
  <si>
    <t xml:space="preserve">2d8+1</t>
  </si>
  <si>
    <t xml:space="preserve">3d6</t>
  </si>
  <si>
    <t xml:space="preserve">2d10</t>
  </si>
  <si>
    <t xml:space="preserve">3d6+1</t>
  </si>
  <si>
    <t xml:space="preserve">2d10+1</t>
  </si>
  <si>
    <t xml:space="preserve">3d6+2</t>
  </si>
  <si>
    <t xml:space="preserve">2d12</t>
  </si>
  <si>
    <t xml:space="preserve">3d8</t>
  </si>
  <si>
    <t xml:space="preserve">4d6</t>
  </si>
  <si>
    <t xml:space="preserve">3d8+1</t>
  </si>
  <si>
    <t xml:space="preserve">4d6+1</t>
  </si>
  <si>
    <t xml:space="preserve">3d8+2</t>
  </si>
  <si>
    <t xml:space="preserve">4d6+2</t>
  </si>
  <si>
    <t xml:space="preserve">3d10</t>
  </si>
  <si>
    <t xml:space="preserve">4d6+3</t>
  </si>
  <si>
    <t xml:space="preserve">3d10+1</t>
  </si>
  <si>
    <t xml:space="preserve">4d8</t>
  </si>
  <si>
    <t xml:space="preserve">3d10+2</t>
  </si>
  <si>
    <t xml:space="preserve">4d8+1</t>
  </si>
  <si>
    <t xml:space="preserve">3d12</t>
  </si>
  <si>
    <t xml:space="preserve">4d8+2</t>
  </si>
  <si>
    <t xml:space="preserve">3d12+1</t>
  </si>
  <si>
    <t xml:space="preserve">6d6</t>
  </si>
  <si>
    <t xml:space="preserve">3d12+2</t>
  </si>
  <si>
    <t xml:space="preserve">4d10</t>
  </si>
  <si>
    <t xml:space="preserve">5d8-1</t>
  </si>
  <si>
    <t xml:space="preserve">4d10+1</t>
  </si>
  <si>
    <t xml:space="preserve">5d8</t>
  </si>
  <si>
    <t xml:space="preserve">4d10+2</t>
  </si>
  <si>
    <t xml:space="preserve">5d8+1</t>
  </si>
  <si>
    <t xml:space="preserve">4d10+3</t>
  </si>
  <si>
    <t xml:space="preserve">5d8+2</t>
  </si>
  <si>
    <t xml:space="preserve">4d12</t>
  </si>
  <si>
    <t xml:space="preserve">Skill</t>
  </si>
  <si>
    <t xml:space="preserve">Notes</t>
  </si>
  <si>
    <t xml:space="preserve">Dodge</t>
  </si>
  <si>
    <t xml:space="preserve">+DEXadj + SIZd</t>
  </si>
  <si>
    <t xml:space="preserve">Unarmed Combat</t>
  </si>
  <si>
    <t xml:space="preserve">2</t>
  </si>
  <si>
    <t xml:space="preserve">4</t>
  </si>
  <si>
    <t xml:space="preserve">5</t>
  </si>
  <si>
    <t xml:space="preserve">7</t>
  </si>
  <si>
    <t xml:space="preserve">8</t>
  </si>
  <si>
    <t xml:space="preserve">10</t>
  </si>
  <si>
    <t xml:space="preserve">11</t>
  </si>
  <si>
    <t xml:space="preserve">13</t>
  </si>
  <si>
    <t xml:space="preserve">14</t>
  </si>
  <si>
    <t xml:space="preserve">16</t>
  </si>
  <si>
    <t xml:space="preserve">+STRadj +  DEXadj</t>
  </si>
  <si>
    <t xml:space="preserve">Claw Dmg</t>
  </si>
  <si>
    <t xml:space="preserve">0</t>
  </si>
  <si>
    <t xml:space="preserve">1</t>
  </si>
  <si>
    <t xml:space="preserve">3</t>
  </si>
  <si>
    <r>
      <rPr>
        <sz val="10"/>
        <rFont val="Times New Roman"/>
        <family val="1"/>
      </rPr>
      <t xml:space="preserve">crit sharp at 4</t>
    </r>
    <r>
      <rPr>
        <vertAlign val="superscript"/>
        <sz val="10"/>
        <rFont val="Times New Roman"/>
        <family val="1"/>
      </rPr>
      <t xml:space="preserve">th</t>
    </r>
  </si>
  <si>
    <t xml:space="preserve">Db v Long</t>
  </si>
  <si>
    <t xml:space="preserve">-3</t>
  </si>
  <si>
    <t xml:space="preserve">-2</t>
  </si>
  <si>
    <t xml:space="preserve">-1</t>
  </si>
  <si>
    <t xml:space="preserve">penalty to Dodge vs. a long weapon</t>
  </si>
  <si>
    <t xml:space="preserve">6</t>
  </si>
  <si>
    <t xml:space="preserve">9</t>
  </si>
  <si>
    <t xml:space="preserve">12</t>
  </si>
  <si>
    <t xml:space="preserve">15</t>
  </si>
  <si>
    <t xml:space="preserve">+STRadj + SIZHtH</t>
  </si>
  <si>
    <t xml:space="preserve">Add to HtH</t>
  </si>
  <si>
    <t xml:space="preserve">Tag</t>
  </si>
  <si>
    <t xml:space="preserve">18</t>
  </si>
  <si>
    <t xml:space="preserve">19</t>
  </si>
  <si>
    <t xml:space="preserve">21</t>
  </si>
  <si>
    <t xml:space="preserve">+DEXadj</t>
  </si>
  <si>
    <t xml:space="preserve">Projectile</t>
  </si>
  <si>
    <t xml:space="preserve">Swashbuckling</t>
  </si>
  <si>
    <t xml:space="preserve">Crit Pro</t>
  </si>
  <si>
    <t xml:space="preserve">(do not apply if in barding)</t>
  </si>
  <si>
    <t xml:space="preserve">Dodge (in barding)</t>
  </si>
  <si>
    <t xml:space="preserve">Attack (in barding)</t>
  </si>
  <si>
    <t xml:space="preserve">Attack</t>
  </si>
  <si>
    <t xml:space="preserve">Staff</t>
  </si>
  <si>
    <r>
      <rPr>
        <sz val="10"/>
        <rFont val="Times New Roman"/>
        <family val="1"/>
      </rPr>
      <t xml:space="preserve">crit sharp at 3</t>
    </r>
    <r>
      <rPr>
        <vertAlign val="superscript"/>
        <sz val="10"/>
        <rFont val="Times New Roman"/>
        <family val="1"/>
      </rPr>
      <t xml:space="preserve">rd</t>
    </r>
    <r>
      <rPr>
        <sz val="10"/>
        <rFont val="Times New Roman"/>
        <family val="1"/>
      </rPr>
      <t xml:space="preserve">, add to STR dmg</t>
    </r>
  </si>
  <si>
    <t xml:space="preserve">Other 2-H Weapon</t>
  </si>
  <si>
    <t xml:space="preserve">Knife</t>
  </si>
  <si>
    <t xml:space="preserve">Add to STR dmg instead of weapon dmg</t>
  </si>
  <si>
    <r>
      <rPr>
        <sz val="10"/>
        <rFont val="Times New Roman"/>
        <family val="1"/>
      </rPr>
      <t xml:space="preserve">crit sharp at 4</t>
    </r>
    <r>
      <rPr>
        <vertAlign val="superscript"/>
        <sz val="10"/>
        <rFont val="Times New Roman"/>
        <family val="1"/>
      </rPr>
      <t xml:space="preserve">th</t>
    </r>
    <r>
      <rPr>
        <sz val="10"/>
        <rFont val="Times New Roman"/>
        <family val="1"/>
      </rPr>
      <t xml:space="preserve">, add to STR dmg</t>
    </r>
  </si>
  <si>
    <t xml:space="preserve">Wpn Dmg</t>
  </si>
  <si>
    <t xml:space="preserve">In HtH (use Knife Fighting level if better)</t>
  </si>
  <si>
    <t xml:space="preserve">Shield</t>
  </si>
  <si>
    <t xml:space="preserve">D, Dm</t>
  </si>
  <si>
    <t xml:space="preserve">20</t>
  </si>
  <si>
    <t xml:space="preserve">22</t>
  </si>
  <si>
    <t xml:space="preserve">24</t>
  </si>
  <si>
    <t xml:space="preserve">For D only</t>
  </si>
  <si>
    <t xml:space="preserve">Sword Parry</t>
  </si>
  <si>
    <t xml:space="preserve">+DEXadj + SIZd (if &gt;0)</t>
  </si>
  <si>
    <t xml:space="preserve">Axe or Pick Parry</t>
  </si>
  <si>
    <t xml:space="preserve">(also Mace, Polearm)</t>
  </si>
  <si>
    <t xml:space="preserve">Staff or Spear Parry</t>
  </si>
  <si>
    <t xml:space="preserve">+DEXadj + SIZd (if &gt;0) (-1 close quarters)</t>
  </si>
  <si>
    <t xml:space="preserve">Knife Parry</t>
  </si>
  <si>
    <t xml:space="preserve">Bow, X-Bow, Thrown</t>
  </si>
  <si>
    <t xml:space="preserve">STR+</t>
  </si>
  <si>
    <t xml:space="preserve">May use bigger weapons</t>
  </si>
  <si>
    <t xml:space="preserve">(Thrown)</t>
  </si>
  <si>
    <t xml:space="preserve">Range</t>
  </si>
  <si>
    <t xml:space="preserve">in 1/8ths of each range category</t>
  </si>
  <si>
    <t xml:space="preserve">used only while wearing no armor, works with any skill combination, though max shield size is buckler</t>
  </si>
  <si>
    <t xml:space="preserve">D, Db, Dm</t>
  </si>
  <si>
    <t xml:space="preserve">Sword</t>
  </si>
  <si>
    <t xml:space="preserve">Axe</t>
  </si>
  <si>
    <t xml:space="preserve">Pick</t>
  </si>
  <si>
    <t xml:space="preserve">Mace</t>
  </si>
  <si>
    <t xml:space="preserve">Polearm</t>
  </si>
  <si>
    <t xml:space="preserve">Spear</t>
  </si>
  <si>
    <t xml:space="preserve">Buckler</t>
  </si>
  <si>
    <t xml:space="preserve">Small</t>
  </si>
  <si>
    <t xml:space="preserve">Medium</t>
  </si>
  <si>
    <t xml:space="preserve">Large</t>
  </si>
  <si>
    <t xml:space="preserve">Great</t>
  </si>
  <si>
    <t xml:space="preserve">Ogre</t>
  </si>
  <si>
    <t xml:space="preserve">Troll</t>
  </si>
  <si>
    <t xml:space="preserve">Giant</t>
  </si>
  <si>
    <t xml:space="preserve">Bas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ahoma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2.75" hidden="false" customHeight="false" outlineLevel="0" collapsed="false">
      <c r="A2" s="2" t="n">
        <v>160</v>
      </c>
      <c r="B2" s="1" t="n">
        <f aca="false">A2/10</f>
        <v>16</v>
      </c>
      <c r="C2" s="1" t="n">
        <f aca="false">VLOOKUP($B$2,attributes,6,1)</f>
        <v>0</v>
      </c>
      <c r="D2" s="1" t="n">
        <f aca="false">VLOOKUP($B$2,attributes,7,1)</f>
        <v>0</v>
      </c>
      <c r="E2" s="1" t="n">
        <f aca="false">VLOOKUP($B$2,attributes,7,1)</f>
        <v>0</v>
      </c>
      <c r="F2" s="1" t="n">
        <f aca="false">IF(E4,10,ROUND(ROUND(IF(B2&lt;=C3,B2,C3*(B2/C3)^(2/3)),0)*IF(B4,1.5,1),0))+$L$4</f>
        <v>16</v>
      </c>
      <c r="G2" s="1" t="n">
        <f aca="false">VLOOKUP($F$2,attributes,2,1)</f>
        <v>3</v>
      </c>
      <c r="H2" s="1" t="n">
        <f aca="false">VLOOKUP($F$2,attributes,5,1)</f>
        <v>3.5</v>
      </c>
      <c r="I2" s="1" t="str">
        <f aca="false">VLOOKUP($H$2,damage,2,0)</f>
        <v>1d6</v>
      </c>
      <c r="J2" s="1" t="n">
        <f aca="false">ROUND(B2*IF(B4,1.5,1),0)+$N$4</f>
        <v>16</v>
      </c>
      <c r="K2" s="1" t="n">
        <f aca="false">VLOOKUP($J$2,attributes,4,1)</f>
        <v>8</v>
      </c>
      <c r="L2" s="2" t="n">
        <v>18</v>
      </c>
      <c r="M2" s="2" t="n">
        <v>23</v>
      </c>
    </row>
    <row r="3" customFormat="false" ht="12.75" hidden="false" customHeight="false" outlineLevel="0" collapsed="false">
      <c r="A3" s="1" t="s">
        <v>12</v>
      </c>
      <c r="B3" s="2" t="n">
        <v>0</v>
      </c>
      <c r="C3" s="1" t="n">
        <f aca="false">B3*20+20</f>
        <v>20</v>
      </c>
      <c r="D3" s="1" t="s">
        <v>13</v>
      </c>
      <c r="E3" s="2" t="n">
        <v>0</v>
      </c>
      <c r="F3" s="1" t="s">
        <v>14</v>
      </c>
      <c r="G3" s="1" t="n">
        <f aca="false">HLOOKUP($E$3,TC,2,1)+$D$2</f>
        <v>0</v>
      </c>
    </row>
    <row r="4" customFormat="false" ht="12.75" hidden="false" customHeight="false" outlineLevel="0" collapsed="false">
      <c r="A4" s="1" t="s">
        <v>15</v>
      </c>
      <c r="B4" s="2" t="n">
        <v>0</v>
      </c>
      <c r="D4" s="1" t="s">
        <v>16</v>
      </c>
      <c r="E4" s="2" t="n">
        <v>0</v>
      </c>
      <c r="F4" s="1" t="s">
        <v>17</v>
      </c>
      <c r="H4" s="2" t="n">
        <v>0</v>
      </c>
      <c r="I4" s="1" t="n">
        <f aca="false">MAX(VLOOKUP($H$4,dicedmg,2,0),$H$2)</f>
        <v>3.5</v>
      </c>
      <c r="K4" s="1" t="s">
        <v>18</v>
      </c>
      <c r="L4" s="2" t="n">
        <v>0</v>
      </c>
      <c r="M4" s="1" t="s">
        <v>19</v>
      </c>
      <c r="N4" s="2" t="n">
        <v>0</v>
      </c>
    </row>
    <row r="5" customFormat="false" ht="12.75" hidden="false" customHeight="false" outlineLevel="0" collapsed="false">
      <c r="A5" s="1" t="s">
        <v>20</v>
      </c>
      <c r="B5" s="2" t="n">
        <v>0</v>
      </c>
      <c r="C5" s="1" t="s">
        <v>21</v>
      </c>
      <c r="D5" s="2" t="n">
        <v>0</v>
      </c>
      <c r="E5" s="1" t="s">
        <v>22</v>
      </c>
      <c r="F5" s="2" t="n">
        <v>0</v>
      </c>
      <c r="G5" s="1" t="s">
        <v>23</v>
      </c>
      <c r="H5" s="2" t="s">
        <v>24</v>
      </c>
      <c r="I5" s="1" t="s">
        <v>25</v>
      </c>
      <c r="J5" s="2" t="n">
        <v>0</v>
      </c>
      <c r="K5" s="1" t="s">
        <v>26</v>
      </c>
      <c r="L5" s="2" t="n">
        <v>0</v>
      </c>
      <c r="M5" s="1" t="s">
        <v>27</v>
      </c>
      <c r="N5" s="2" t="n">
        <v>0</v>
      </c>
      <c r="O5" s="1" t="s">
        <v>28</v>
      </c>
      <c r="P5" s="2" t="s">
        <v>29</v>
      </c>
      <c r="Q5" s="1" t="n">
        <f aca="false">VLOOKUP($P$5,parryw,2,0)</f>
        <v>15</v>
      </c>
    </row>
    <row r="6" s="3" customFormat="true" ht="12.75" hidden="false" customHeight="false" outlineLevel="0" collapsed="false">
      <c r="A6" s="3" t="s">
        <v>30</v>
      </c>
      <c r="B6" s="2" t="n">
        <v>0</v>
      </c>
      <c r="P6" s="3" t="s">
        <v>31</v>
      </c>
      <c r="Q6" s="3" t="n">
        <f aca="false">IF(P5="Shield",C2,MAX(C2,0))</f>
        <v>0</v>
      </c>
    </row>
    <row r="7" s="4" customFormat="true" ht="12.75" hidden="false" customHeight="false" outlineLevel="0" collapsed="false"/>
    <row r="8" customFormat="false" ht="12.75" hidden="false" customHeight="false" outlineLevel="0" collapsed="false">
      <c r="A8" s="1" t="s">
        <v>32</v>
      </c>
      <c r="J8" s="1" t="n">
        <f aca="false">VLOOKUP($H$5,shields,2,0)+$J$5</f>
        <v>5</v>
      </c>
    </row>
    <row r="9" customFormat="false" ht="12.75" hidden="false" customHeight="false" outlineLevel="0" collapsed="false">
      <c r="A9" s="1" t="s">
        <v>33</v>
      </c>
      <c r="B9" s="1" t="s">
        <v>10</v>
      </c>
      <c r="C9" s="1" t="s">
        <v>34</v>
      </c>
      <c r="D9" s="1" t="s">
        <v>35</v>
      </c>
      <c r="E9" s="1" t="s">
        <v>36</v>
      </c>
      <c r="F9" s="1" t="s">
        <v>37</v>
      </c>
      <c r="G9" s="1" t="s">
        <v>7</v>
      </c>
      <c r="H9" s="1" t="s">
        <v>38</v>
      </c>
      <c r="I9" s="1" t="s">
        <v>39</v>
      </c>
      <c r="J9" s="1" t="s">
        <v>40</v>
      </c>
      <c r="K9" s="1" t="s">
        <v>41</v>
      </c>
      <c r="L9" s="1" t="s">
        <v>13</v>
      </c>
      <c r="M9" s="1" t="s">
        <v>14</v>
      </c>
      <c r="N9" s="1" t="s">
        <v>42</v>
      </c>
      <c r="O9" s="1" t="s">
        <v>43</v>
      </c>
    </row>
    <row r="10" customFormat="false" ht="12.75" hidden="false" customHeight="false" outlineLevel="0" collapsed="false">
      <c r="A10" s="1" t="n">
        <v>1</v>
      </c>
      <c r="B10" s="1" t="n">
        <f aca="false">$L$2</f>
        <v>18</v>
      </c>
      <c r="C10" s="1" t="n">
        <f aca="false">VLOOKUP($B10,attributes,2,1)</f>
        <v>4</v>
      </c>
      <c r="D10" s="1" t="n">
        <f aca="false">MAX($K$2*$A10,$J$2)</f>
        <v>16</v>
      </c>
      <c r="E10" s="1" t="n">
        <f aca="false">HLOOKUP($A10,animalsk,3,0)+$G$2+$C10</f>
        <v>9</v>
      </c>
      <c r="F10" s="1" t="n">
        <f aca="false">HLOOKUP($A10,animalsk,3,0)+MIN($G$2,6)+$C10</f>
        <v>9</v>
      </c>
      <c r="G10" s="1" t="str">
        <f aca="false">VLOOKUP($I$4+HLOOKUP($A10,animalsk,4,0),damage,2,0)</f>
        <v>1d6</v>
      </c>
      <c r="H10" s="1" t="n">
        <f aca="false">HLOOKUP($A10,animalsk,8,0)+$C10</f>
        <v>11</v>
      </c>
      <c r="I10" s="1" t="e">
        <f aca="false">HLOOKUP($A10,animalsk,6,0)+$G$2+MIN($C10,HLOOKUP($A10,animalsk,7,0))+SzHtH</f>
        <v>#VALUE!</v>
      </c>
      <c r="J10" s="1" t="n">
        <f aca="false">HLOOKUP($A10,animalsk,2,0)+$C10+$C$2</f>
        <v>5</v>
      </c>
      <c r="K10" s="1" t="n">
        <f aca="false">$J10+HLOOKUP($A10,animalsk,5,0)</f>
        <v>2</v>
      </c>
      <c r="L10" s="1" t="n">
        <f aca="false">$E$3+$L$5</f>
        <v>0</v>
      </c>
      <c r="M10" s="1" t="n">
        <f aca="false">$G$3+HLOOKUP($A10,animalsk,10,0)</f>
        <v>0</v>
      </c>
      <c r="N10" s="1" t="n">
        <f aca="false">HLOOKUP($A10,animalsk,9,0)+$C10</f>
        <v>5</v>
      </c>
      <c r="O10" s="1" t="str">
        <f aca="false">VLOOKUP($I$4*2/3+HLOOKUP($A10,animalsk,4,0),damage,2,1)</f>
        <v>1d3-1</v>
      </c>
    </row>
    <row r="11" customFormat="false" ht="12.75" hidden="false" customHeight="false" outlineLevel="0" collapsed="false">
      <c r="A11" s="1" t="n">
        <v>2</v>
      </c>
      <c r="B11" s="1" t="n">
        <f aca="false">MIN($B10+1,$M$2)</f>
        <v>19</v>
      </c>
      <c r="C11" s="1" t="n">
        <f aca="false">VLOOKUP($B11,attributes,2,1)</f>
        <v>4</v>
      </c>
      <c r="D11" s="1" t="n">
        <f aca="false">MAX($K$2*$A11,$J$2)</f>
        <v>16</v>
      </c>
      <c r="E11" s="1" t="n">
        <f aca="false">HLOOKUP($A11,animalsk,3,0)+$G$2+$C11</f>
        <v>11</v>
      </c>
      <c r="F11" s="1" t="n">
        <f aca="false">HLOOKUP($A11,animalsk,3,0)+MIN($G$2,6)+$C11</f>
        <v>11</v>
      </c>
      <c r="G11" s="1" t="str">
        <f aca="false">VLOOKUP($I$4+HLOOKUP($A11,animalsk,4,0),damage,2,0)</f>
        <v>1d8</v>
      </c>
      <c r="H11" s="1" t="n">
        <f aca="false">HLOOKUP($A11,animalsk,8,0)+$C11</f>
        <v>13</v>
      </c>
      <c r="I11" s="1" t="e">
        <f aca="false">HLOOKUP($A11,animalsk,6,0)+$G$2+MIN($C11,HLOOKUP($A11,animalsk,7,0))+SzHtH</f>
        <v>#VALUE!</v>
      </c>
      <c r="J11" s="1" t="n">
        <f aca="false">HLOOKUP($A11,animalsk,2,0)+$C11+$C$2</f>
        <v>8</v>
      </c>
      <c r="K11" s="1" t="n">
        <f aca="false">$J11+HLOOKUP($A11,animalsk,5,0)</f>
        <v>5</v>
      </c>
      <c r="L11" s="1" t="n">
        <f aca="false">$E$3+$L$5</f>
        <v>0</v>
      </c>
      <c r="M11" s="1" t="n">
        <f aca="false">$G$3+HLOOKUP($A11,animalsk,10,0)</f>
        <v>0</v>
      </c>
      <c r="N11" s="1" t="n">
        <f aca="false">HLOOKUP($A11,animalsk,9,0)+$C11</f>
        <v>6</v>
      </c>
      <c r="O11" s="1" t="str">
        <f aca="false">VLOOKUP($I$4*2/3+HLOOKUP($A11,animalsk,4,0),damage,2,1)</f>
        <v>1d5</v>
      </c>
    </row>
    <row r="12" customFormat="false" ht="12.75" hidden="false" customHeight="false" outlineLevel="0" collapsed="false">
      <c r="A12" s="1" t="n">
        <v>3</v>
      </c>
      <c r="B12" s="1" t="n">
        <f aca="false">MIN($B11+1,$M$2)</f>
        <v>20</v>
      </c>
      <c r="C12" s="1" t="n">
        <f aca="false">VLOOKUP($B12,attributes,2,1)</f>
        <v>5</v>
      </c>
      <c r="D12" s="1" t="n">
        <f aca="false">MAX($K$2*$A12,$J$2)</f>
        <v>24</v>
      </c>
      <c r="E12" s="1" t="n">
        <f aca="false">HLOOKUP($A12,animalsk,3,0)+$G$2+$C12</f>
        <v>13</v>
      </c>
      <c r="F12" s="1" t="n">
        <f aca="false">HLOOKUP($A12,animalsk,3,0)+MIN($G$2,6)+$C12</f>
        <v>13</v>
      </c>
      <c r="G12" s="1" t="str">
        <f aca="false">VLOOKUP($I$4+HLOOKUP($A12,animalsk,4,0),damage,2,0)</f>
        <v>1d8</v>
      </c>
      <c r="H12" s="1" t="n">
        <f aca="false">HLOOKUP($A12,animalsk,8,0)+$C12</f>
        <v>15</v>
      </c>
      <c r="I12" s="1" t="e">
        <f aca="false">HLOOKUP($A12,animalsk,6,0)+$G$2+MIN($C12,HLOOKUP($A12,animalsk,7,0))+SzHtH</f>
        <v>#VALUE!</v>
      </c>
      <c r="J12" s="1" t="n">
        <f aca="false">HLOOKUP($A12,animalsk,2,0)+$C12+$C$2</f>
        <v>10</v>
      </c>
      <c r="K12" s="1" t="n">
        <f aca="false">$J12+HLOOKUP($A12,animalsk,5,0)</f>
        <v>8</v>
      </c>
      <c r="L12" s="1" t="n">
        <f aca="false">$E$3+$L$5</f>
        <v>0</v>
      </c>
      <c r="M12" s="1" t="n">
        <f aca="false">$G$3+HLOOKUP($A12,animalsk,10,0)</f>
        <v>0</v>
      </c>
      <c r="N12" s="1" t="n">
        <f aca="false">HLOOKUP($A12,animalsk,9,0)+$C12</f>
        <v>9</v>
      </c>
      <c r="O12" s="1" t="str">
        <f aca="false">VLOOKUP($I$4*2/3+HLOOKUP($A12,animalsk,4,0),damage,2,1)</f>
        <v>1d5</v>
      </c>
    </row>
    <row r="13" customFormat="false" ht="12.75" hidden="false" customHeight="false" outlineLevel="0" collapsed="false">
      <c r="A13" s="1" t="n">
        <v>4</v>
      </c>
      <c r="B13" s="1" t="n">
        <f aca="false">MIN($B12+1,$M$2)</f>
        <v>21</v>
      </c>
      <c r="C13" s="1" t="n">
        <f aca="false">VLOOKUP($B13,attributes,2,1)</f>
        <v>5</v>
      </c>
      <c r="D13" s="1" t="n">
        <f aca="false">MAX($K$2*$A13,$J$2)</f>
        <v>32</v>
      </c>
      <c r="E13" s="1" t="n">
        <f aca="false">HLOOKUP($A13,animalsk,3,0)+$G$2+$C13</f>
        <v>15</v>
      </c>
      <c r="F13" s="1" t="n">
        <f aca="false">HLOOKUP($A13,animalsk,3,0)+MIN($G$2,6)+$C13</f>
        <v>15</v>
      </c>
      <c r="G13" s="1" t="str">
        <f aca="false">VLOOKUP($I$4+HLOOKUP($A13,animalsk,4,0),damage,2,0)</f>
        <v>1d10</v>
      </c>
      <c r="H13" s="1" t="n">
        <f aca="false">HLOOKUP($A13,animalsk,8,0)+$C13</f>
        <v>17</v>
      </c>
      <c r="I13" s="1" t="e">
        <f aca="false">HLOOKUP($A13,animalsk,6,0)+$G$2+MIN($C13,HLOOKUP($A13,animalsk,7,0))+SzHtH</f>
        <v>#VALUE!</v>
      </c>
      <c r="J13" s="1" t="n">
        <f aca="false">HLOOKUP($A13,animalsk,2,0)+$C13+$C$2</f>
        <v>12</v>
      </c>
      <c r="K13" s="1" t="n">
        <f aca="false">$J13+HLOOKUP($A13,animalsk,5,0)</f>
        <v>10</v>
      </c>
      <c r="L13" s="1" t="n">
        <f aca="false">$E$3+$L$5</f>
        <v>0</v>
      </c>
      <c r="M13" s="1" t="n">
        <f aca="false">$G$3+HLOOKUP($A13,animalsk,10,0)</f>
        <v>0</v>
      </c>
      <c r="N13" s="1" t="n">
        <f aca="false">HLOOKUP($A13,animalsk,9,0)+$C13</f>
        <v>11</v>
      </c>
      <c r="O13" s="1" t="str">
        <f aca="false">VLOOKUP($I$4*2/3+HLOOKUP($A13,animalsk,4,0),damage,2,1)</f>
        <v>2d4-1</v>
      </c>
    </row>
    <row r="14" customFormat="false" ht="12.75" hidden="false" customHeight="false" outlineLevel="0" collapsed="false">
      <c r="A14" s="1" t="n">
        <v>5</v>
      </c>
      <c r="B14" s="1" t="n">
        <f aca="false">MIN($B13+1,$M$2)</f>
        <v>22</v>
      </c>
      <c r="C14" s="1" t="n">
        <f aca="false">VLOOKUP($B14,attributes,2,1)</f>
        <v>5</v>
      </c>
      <c r="D14" s="1" t="n">
        <f aca="false">MAX($K$2*$A14,$J$2)</f>
        <v>40</v>
      </c>
      <c r="E14" s="1" t="n">
        <f aca="false">HLOOKUP($A14,animalsk,3,0)+$G$2+$C14</f>
        <v>16</v>
      </c>
      <c r="F14" s="1" t="n">
        <f aca="false">HLOOKUP($A14,animalsk,3,0)+MIN($G$2,6)+$C14</f>
        <v>16</v>
      </c>
      <c r="G14" s="1" t="str">
        <f aca="false">VLOOKUP($I$4+HLOOKUP($A14,animalsk,4,0),damage,2,0)</f>
        <v>1d10</v>
      </c>
      <c r="H14" s="1" t="n">
        <f aca="false">HLOOKUP($A14,animalsk,8,0)+$C14</f>
        <v>18</v>
      </c>
      <c r="I14" s="1" t="e">
        <f aca="false">HLOOKUP($A14,animalsk,6,0)+$G$2+MIN($C14,HLOOKUP($A14,animalsk,7,0))+SzHtH</f>
        <v>#VALUE!</v>
      </c>
      <c r="J14" s="1" t="n">
        <f aca="false">HLOOKUP($A14,animalsk,2,0)+$C14+$C$2</f>
        <v>13</v>
      </c>
      <c r="K14" s="1" t="n">
        <f aca="false">$J14+HLOOKUP($A14,animalsk,5,0)</f>
        <v>12</v>
      </c>
      <c r="L14" s="1" t="n">
        <f aca="false">$E$3+$L$5</f>
        <v>0</v>
      </c>
      <c r="M14" s="1" t="n">
        <f aca="false">$G$3+HLOOKUP($A14,animalsk,10,0)</f>
        <v>0</v>
      </c>
      <c r="N14" s="1" t="n">
        <f aca="false">HLOOKUP($A14,animalsk,9,0)+$C14</f>
        <v>13</v>
      </c>
      <c r="O14" s="1" t="str">
        <f aca="false">VLOOKUP($I$4*2/3+HLOOKUP($A14,animalsk,4,0),damage,2,1)</f>
        <v>2d4-1</v>
      </c>
    </row>
    <row r="15" customFormat="false" ht="12.75" hidden="false" customHeight="false" outlineLevel="0" collapsed="false">
      <c r="A15" s="1" t="n">
        <v>6</v>
      </c>
      <c r="B15" s="1" t="n">
        <f aca="false">MIN($B14+1,$M$2)</f>
        <v>23</v>
      </c>
      <c r="C15" s="1" t="n">
        <f aca="false">VLOOKUP($B15,attributes,2,1)</f>
        <v>6</v>
      </c>
      <c r="D15" s="1" t="n">
        <f aca="false">MAX($K$2*$A15,$J$2)</f>
        <v>48</v>
      </c>
      <c r="E15" s="1" t="n">
        <f aca="false">HLOOKUP($A15,animalsk,3,0)+$G$2+$C15</f>
        <v>19</v>
      </c>
      <c r="F15" s="1" t="n">
        <f aca="false">HLOOKUP($A15,animalsk,3,0)+MIN($G$2,6)+$C15</f>
        <v>19</v>
      </c>
      <c r="G15" s="1" t="str">
        <f aca="false">VLOOKUP($I$4+HLOOKUP($A15,animalsk,4,0),damage,2,0)</f>
        <v>1d12</v>
      </c>
      <c r="H15" s="1" t="n">
        <f aca="false">HLOOKUP($A15,animalsk,8,0)+$C15</f>
        <v>21</v>
      </c>
      <c r="I15" s="1" t="e">
        <f aca="false">HLOOKUP($A15,animalsk,6,0)+$G$2+MIN($C15,HLOOKUP($A15,animalsk,7,0))+SzHtH</f>
        <v>#VALUE!</v>
      </c>
      <c r="J15" s="1" t="n">
        <f aca="false">HLOOKUP($A15,animalsk,2,0)+$C15+$C$2</f>
        <v>16</v>
      </c>
      <c r="K15" s="1" t="n">
        <f aca="false">$J15+HLOOKUP($A15,animalsk,5,0)</f>
        <v>15</v>
      </c>
      <c r="L15" s="1" t="n">
        <f aca="false">$E$3+$L$5</f>
        <v>0</v>
      </c>
      <c r="M15" s="1" t="n">
        <f aca="false">$G$3+HLOOKUP($A15,animalsk,10,0)</f>
        <v>1</v>
      </c>
      <c r="N15" s="1" t="n">
        <f aca="false">HLOOKUP($A15,animalsk,9,0)+$C15</f>
        <v>16</v>
      </c>
      <c r="O15" s="1" t="str">
        <f aca="false">VLOOKUP($I$4*2/3+HLOOKUP($A15,animalsk,4,0),damage,2,1)</f>
        <v>2d4</v>
      </c>
    </row>
    <row r="16" customFormat="false" ht="12.75" hidden="false" customHeight="false" outlineLevel="0" collapsed="false">
      <c r="A16" s="1" t="n">
        <v>7</v>
      </c>
      <c r="B16" s="1" t="n">
        <f aca="false">MIN($B15+1,$M$2)</f>
        <v>23</v>
      </c>
      <c r="C16" s="1" t="n">
        <f aca="false">VLOOKUP($B16,attributes,2,1)</f>
        <v>6</v>
      </c>
      <c r="D16" s="1" t="n">
        <f aca="false">MAX($K$2*$A16,$J$2)</f>
        <v>56</v>
      </c>
      <c r="E16" s="1" t="n">
        <f aca="false">HLOOKUP($A16,animalsk,3,0)+$G$2+$C16</f>
        <v>20</v>
      </c>
      <c r="F16" s="1" t="n">
        <f aca="false">HLOOKUP($A16,animalsk,3,0)+MIN($G$2,6)+$C16</f>
        <v>20</v>
      </c>
      <c r="G16" s="1" t="str">
        <f aca="false">VLOOKUP($I$4+HLOOKUP($A16,animalsk,4,0),damage,2,0)</f>
        <v>1d12</v>
      </c>
      <c r="H16" s="1" t="n">
        <f aca="false">HLOOKUP($A16,animalsk,8,0)+$C16</f>
        <v>22</v>
      </c>
      <c r="I16" s="1" t="e">
        <f aca="false">HLOOKUP($A16,animalsk,6,0)+$G$2+MIN($C16,HLOOKUP($A16,animalsk,7,0))+SzHtH</f>
        <v>#VALUE!</v>
      </c>
      <c r="J16" s="1" t="n">
        <f aca="false">HLOOKUP($A16,animalsk,2,0)+$C16+$C$2</f>
        <v>17</v>
      </c>
      <c r="K16" s="1" t="n">
        <f aca="false">$J16+HLOOKUP($A16,animalsk,5,0)</f>
        <v>17</v>
      </c>
      <c r="L16" s="1" t="n">
        <f aca="false">$E$3+$L$5</f>
        <v>0</v>
      </c>
      <c r="M16" s="1" t="n">
        <f aca="false">$G$3+HLOOKUP($A16,animalsk,10,0)</f>
        <v>1</v>
      </c>
      <c r="N16" s="1" t="n">
        <f aca="false">HLOOKUP($A16,animalsk,9,0)+$C16</f>
        <v>18</v>
      </c>
      <c r="O16" s="1" t="str">
        <f aca="false">VLOOKUP($I$4*2/3+HLOOKUP($A16,animalsk,4,0),damage,2,1)</f>
        <v>2d4</v>
      </c>
    </row>
    <row r="17" customFormat="false" ht="12.75" hidden="false" customHeight="false" outlineLevel="0" collapsed="false">
      <c r="A17" s="1" t="n">
        <v>8</v>
      </c>
      <c r="B17" s="1" t="n">
        <f aca="false">MIN($B16+1,$M$2)</f>
        <v>23</v>
      </c>
      <c r="C17" s="1" t="n">
        <f aca="false">VLOOKUP($B17,attributes,2,1)</f>
        <v>6</v>
      </c>
      <c r="D17" s="1" t="n">
        <f aca="false">MAX($K$2*$A17,$J$2)</f>
        <v>64</v>
      </c>
      <c r="E17" s="1" t="n">
        <f aca="false">HLOOKUP($A17,animalsk,3,0)+$G$2+$C17</f>
        <v>22</v>
      </c>
      <c r="F17" s="1" t="n">
        <f aca="false">HLOOKUP($A17,animalsk,3,0)+MIN($G$2,6)+$C17</f>
        <v>22</v>
      </c>
      <c r="G17" s="1" t="str">
        <f aca="false">VLOOKUP($I$4+HLOOKUP($A17,animalsk,4,0),damage,2,0)</f>
        <v>1d12+1</v>
      </c>
      <c r="H17" s="1" t="n">
        <f aca="false">HLOOKUP($A17,animalsk,8,0)+$C17</f>
        <v>24</v>
      </c>
      <c r="I17" s="1" t="e">
        <f aca="false">HLOOKUP($A17,animalsk,6,0)+$G$2+MIN($C17,HLOOKUP($A17,animalsk,7,0))+SzHtH</f>
        <v>#VALUE!</v>
      </c>
      <c r="J17" s="1" t="n">
        <f aca="false">HLOOKUP($A17,animalsk,2,0)+$C17+$C$2</f>
        <v>19</v>
      </c>
      <c r="K17" s="1" t="n">
        <f aca="false">$J17+HLOOKUP($A17,animalsk,5,0)</f>
        <v>19</v>
      </c>
      <c r="L17" s="1" t="n">
        <f aca="false">$E$3+$L$5</f>
        <v>0</v>
      </c>
      <c r="M17" s="1" t="n">
        <f aca="false">$G$3+HLOOKUP($A17,animalsk,10,0)</f>
        <v>1</v>
      </c>
      <c r="N17" s="1" t="n">
        <f aca="false">HLOOKUP($A17,animalsk,9,0)+$C17</f>
        <v>20</v>
      </c>
      <c r="O17" s="1" t="str">
        <f aca="false">VLOOKUP($I$4*2/3+HLOOKUP($A17,animalsk,4,0),damage,2,1)</f>
        <v>2d4+1</v>
      </c>
    </row>
    <row r="18" customFormat="false" ht="12.75" hidden="false" customHeight="false" outlineLevel="0" collapsed="false">
      <c r="A18" s="1" t="n">
        <v>9</v>
      </c>
      <c r="B18" s="1" t="n">
        <f aca="false">MIN($B17+1,$M$2)</f>
        <v>23</v>
      </c>
      <c r="C18" s="1" t="n">
        <f aca="false">VLOOKUP($B18,attributes,2,1)</f>
        <v>6</v>
      </c>
      <c r="D18" s="1" t="n">
        <f aca="false">MAX($K$2*$A18,$J$2)</f>
        <v>72</v>
      </c>
      <c r="E18" s="1" t="n">
        <f aca="false">HLOOKUP($A18,animalsk,3,0)+$G$2+$C18</f>
        <v>23</v>
      </c>
      <c r="F18" s="1" t="n">
        <f aca="false">HLOOKUP($A18,animalsk,3,0)+MIN($G$2,6)+$C18</f>
        <v>23</v>
      </c>
      <c r="G18" s="1" t="str">
        <f aca="false">VLOOKUP($I$4+HLOOKUP($A18,animalsk,4,0),damage,2,0)</f>
        <v>1d12+1</v>
      </c>
      <c r="H18" s="1" t="n">
        <f aca="false">HLOOKUP($A18,animalsk,8,0)+$C18</f>
        <v>25</v>
      </c>
      <c r="I18" s="1" t="e">
        <f aca="false">HLOOKUP($A18,animalsk,6,0)+$G$2+MIN($C18,HLOOKUP($A18,animalsk,7,0))+SzHtH</f>
        <v>#VALUE!</v>
      </c>
      <c r="J18" s="1" t="n">
        <f aca="false">HLOOKUP($A18,animalsk,2,0)+$C18+$C$2</f>
        <v>21</v>
      </c>
      <c r="K18" s="1" t="n">
        <f aca="false">$J18+HLOOKUP($A18,animalsk,5,0)</f>
        <v>21</v>
      </c>
      <c r="L18" s="1" t="n">
        <f aca="false">$E$3+$L$5</f>
        <v>0</v>
      </c>
      <c r="M18" s="1" t="n">
        <f aca="false">$G$3+HLOOKUP($A18,animalsk,10,0)</f>
        <v>1</v>
      </c>
      <c r="N18" s="1" t="n">
        <f aca="false">HLOOKUP($A18,animalsk,9,0)+$C18</f>
        <v>22</v>
      </c>
      <c r="O18" s="1" t="str">
        <f aca="false">VLOOKUP($I$4*2/3+HLOOKUP($A18,animalsk,4,0),damage,2,1)</f>
        <v>2d4+1</v>
      </c>
    </row>
    <row r="19" customFormat="false" ht="12.75" hidden="false" customHeight="false" outlineLevel="0" collapsed="false">
      <c r="A19" s="1" t="n">
        <v>10</v>
      </c>
      <c r="B19" s="1" t="n">
        <f aca="false">MIN($B18+1,$M$2)</f>
        <v>23</v>
      </c>
      <c r="C19" s="1" t="n">
        <f aca="false">VLOOKUP($B19,attributes,2,1)</f>
        <v>6</v>
      </c>
      <c r="D19" s="1" t="n">
        <f aca="false">MAX($K$2*$A19,$J$2)</f>
        <v>80</v>
      </c>
      <c r="E19" s="1" t="n">
        <f aca="false">HLOOKUP($A19,animalsk,3,0)+$G$2+$C19</f>
        <v>25</v>
      </c>
      <c r="F19" s="1" t="n">
        <f aca="false">HLOOKUP($A19,animalsk,3,0)+MIN($G$2,6)+$C19</f>
        <v>25</v>
      </c>
      <c r="G19" s="1" t="str">
        <f aca="false">VLOOKUP($I$4+HLOOKUP($A19,animalsk,4,0),damage,2,0)</f>
        <v>1d12+2</v>
      </c>
      <c r="H19" s="1" t="n">
        <f aca="false">HLOOKUP($A19,animalsk,8,0)+$C19</f>
        <v>27</v>
      </c>
      <c r="I19" s="1" t="e">
        <f aca="false">HLOOKUP($A19,animalsk,6,0)+$G$2+MIN($C19,HLOOKUP($A19,animalsk,7,0))+SzHtH</f>
        <v>#VALUE!</v>
      </c>
      <c r="J19" s="1" t="n">
        <f aca="false">HLOOKUP($A19,animalsk,2,0)+$C19+$C$2</f>
        <v>23</v>
      </c>
      <c r="K19" s="1" t="n">
        <f aca="false">$J19+HLOOKUP($A19,animalsk,5,0)</f>
        <v>23</v>
      </c>
      <c r="L19" s="1" t="n">
        <f aca="false">$E$3+$L$5</f>
        <v>0</v>
      </c>
      <c r="M19" s="1" t="n">
        <f aca="false">$G$3+HLOOKUP($A19,animalsk,10,0)</f>
        <v>1</v>
      </c>
      <c r="N19" s="1" t="n">
        <f aca="false">HLOOKUP($A19,animalsk,9,0)+$C19</f>
        <v>24</v>
      </c>
      <c r="O19" s="1" t="str">
        <f aca="false">VLOOKUP($I$4*2/3+HLOOKUP($A19,animalsk,4,0),damage,2,1)</f>
        <v>2d6</v>
      </c>
    </row>
    <row r="21" customFormat="false" ht="12.75" hidden="false" customHeight="false" outlineLevel="0" collapsed="false">
      <c r="A21" s="1" t="s">
        <v>44</v>
      </c>
      <c r="I21" s="1" t="s">
        <v>45</v>
      </c>
      <c r="M21" s="1" t="s">
        <v>46</v>
      </c>
      <c r="O21" s="1" t="s">
        <v>47</v>
      </c>
      <c r="P21" s="1" t="s">
        <v>48</v>
      </c>
    </row>
    <row r="22" customFormat="false" ht="12.75" hidden="false" customHeight="false" outlineLevel="0" collapsed="false">
      <c r="A22" s="1" t="s">
        <v>33</v>
      </c>
      <c r="B22" s="1" t="s">
        <v>10</v>
      </c>
      <c r="C22" s="1" t="s">
        <v>34</v>
      </c>
      <c r="D22" s="1" t="s">
        <v>35</v>
      </c>
      <c r="E22" s="1" t="s">
        <v>36</v>
      </c>
      <c r="F22" s="1" t="s">
        <v>37</v>
      </c>
      <c r="G22" s="1" t="s">
        <v>49</v>
      </c>
      <c r="H22" s="1" t="s">
        <v>50</v>
      </c>
      <c r="I22" s="1" t="s">
        <v>38</v>
      </c>
      <c r="J22" s="1" t="s">
        <v>39</v>
      </c>
      <c r="K22" s="1" t="s">
        <v>51</v>
      </c>
      <c r="L22" s="1" t="s">
        <v>52</v>
      </c>
      <c r="M22" s="1" t="s">
        <v>40</v>
      </c>
      <c r="N22" s="1" t="s">
        <v>41</v>
      </c>
      <c r="O22" s="1" t="s">
        <v>53</v>
      </c>
      <c r="P22" s="1" t="s">
        <v>42</v>
      </c>
      <c r="Q22" s="1" t="s">
        <v>5</v>
      </c>
    </row>
    <row r="23" customFormat="false" ht="12.75" hidden="false" customHeight="false" outlineLevel="0" collapsed="false">
      <c r="A23" s="1" t="n">
        <v>1</v>
      </c>
      <c r="B23" s="1" t="n">
        <f aca="false">$L$2</f>
        <v>18</v>
      </c>
      <c r="C23" s="1" t="n">
        <f aca="false">VLOOKUP($B23,attributes,2,1)</f>
        <v>4</v>
      </c>
      <c r="D23" s="1" t="n">
        <f aca="false">MAX($K$2*$A23,$J$2)</f>
        <v>16</v>
      </c>
      <c r="E23" s="1" t="n">
        <f aca="false">HLOOKUP($A23,wpnsk,2,0)+$G$2+$C23+$B$5</f>
        <v>8</v>
      </c>
      <c r="F23" s="1" t="n">
        <f aca="false">HLOOKUP($A23,wpnsk,2,0)+MIN($G$2,6)+$C23+$B$5</f>
        <v>8</v>
      </c>
      <c r="G23" s="1" t="str">
        <f aca="false">HLOOKUP($A23,wpnsk,4,0)</f>
        <v>0</v>
      </c>
      <c r="H23" s="1" t="str">
        <f aca="false">VLOOKUP($H$2+HLOOKUP($A23,wpnsk,3,0),damage,2,0)</f>
        <v>1d6</v>
      </c>
      <c r="I23" s="1" t="n">
        <f aca="false">HLOOKUP($A23,wpnsk,10,0)+$C23</f>
        <v>11</v>
      </c>
      <c r="J23" s="1" t="e">
        <f aca="false">HLOOKUP($A23,wpnsk,8,0)+$G$2+MIN($C23,HLOOKUP($A23,wpnsk,9,0))+$D$2</f>
        <v>#VALUE!</v>
      </c>
      <c r="K23" s="1" t="str">
        <f aca="false">VLOOKUP($I$4+HLOOKUP($A23,wpnsk,6,0),damage,2,0)</f>
        <v>1d6</v>
      </c>
      <c r="L23" s="1" t="str">
        <f aca="false">VLOOKUP(6.5+HLOOKUP($A23,wpnsk,11,0)+$N$5,damage,2,0)</f>
        <v>1d12</v>
      </c>
      <c r="M23" s="1" t="n">
        <f aca="false">HLOOKUP($A23,wpnsk,12,0)+$C23+$C$2+$B$6</f>
        <v>5</v>
      </c>
      <c r="N23" s="1" t="n">
        <f aca="false">$M23+HLOOKUP($A23,wpnsk,7,0)</f>
        <v>2</v>
      </c>
      <c r="O23" s="1" t="e">
        <f aca="false">HLOOKUP($A23,wpnsk,$Q$5,0)+MIN($G$2,HLOOKUP($A23,wpnsk,$Q$5+1,0))+IF($P$5="Shield",$J$8,$D$5)+$Q$6</f>
        <v>#VALUE!</v>
      </c>
      <c r="P23" s="1" t="n">
        <f aca="false">HLOOKUP($A23,wpnsk,23,0)+$C23</f>
        <v>5</v>
      </c>
      <c r="Q23" s="1" t="n">
        <f aca="false">HLOOKUP($A23,wpnsk,24,0)+$F$2</f>
        <v>16</v>
      </c>
    </row>
    <row r="24" customFormat="false" ht="12.75" hidden="false" customHeight="false" outlineLevel="0" collapsed="false">
      <c r="A24" s="1" t="n">
        <v>2</v>
      </c>
      <c r="B24" s="1" t="n">
        <f aca="false">MIN($B23+1,$M$2)</f>
        <v>19</v>
      </c>
      <c r="C24" s="1" t="n">
        <f aca="false">VLOOKUP($B24,attributes,2,1)</f>
        <v>4</v>
      </c>
      <c r="D24" s="1" t="n">
        <f aca="false">MAX($K$2*$A24,$J$2)</f>
        <v>16</v>
      </c>
      <c r="E24" s="1" t="n">
        <f aca="false">HLOOKUP($A24,wpnsk,2,0)+$G$2+$C24+$B$5</f>
        <v>10</v>
      </c>
      <c r="F24" s="1" t="n">
        <f aca="false">HLOOKUP($A24,wpnsk,2,0)+MIN($G$2,6)+$C24+$B$5</f>
        <v>10</v>
      </c>
      <c r="G24" s="1" t="str">
        <f aca="false">HLOOKUP($A24,wpnsk,4,0)</f>
        <v>0</v>
      </c>
      <c r="H24" s="1" t="str">
        <f aca="false">VLOOKUP($H$2+HLOOKUP($A24,wpnsk,3,0),damage,2,0)</f>
        <v>1d8</v>
      </c>
      <c r="I24" s="1" t="n">
        <f aca="false">HLOOKUP($A24,wpnsk,10,0)+$C24</f>
        <v>13</v>
      </c>
      <c r="J24" s="1" t="e">
        <f aca="false">HLOOKUP($A24,wpnsk,8,0)+$G$2+MIN($C24,HLOOKUP($A24,wpnsk,9,0))+$D$2</f>
        <v>#VALUE!</v>
      </c>
      <c r="K24" s="1" t="str">
        <f aca="false">VLOOKUP($I$4+HLOOKUP($A24,wpnsk,6,0),damage,2,0)</f>
        <v>1d8</v>
      </c>
      <c r="L24" s="1" t="str">
        <f aca="false">VLOOKUP(6.5+HLOOKUP($A24,wpnsk,11,0)+$N$5,damage,2,0)</f>
        <v>1d12</v>
      </c>
      <c r="M24" s="1" t="n">
        <f aca="false">HLOOKUP($A24,wpnsk,12,0)+$C24+$C$2+$B$6</f>
        <v>7</v>
      </c>
      <c r="N24" s="1" t="n">
        <f aca="false">$M24+HLOOKUP($A24,wpnsk,7,0)</f>
        <v>4</v>
      </c>
      <c r="O24" s="1" t="e">
        <f aca="false">HLOOKUP($A24,wpnsk,$Q$5,0)+MIN($G$2,HLOOKUP($A24,wpnsk,$Q$5+1,0))+IF($P$5="Shield",$J$8,$D$5)+$Q$6</f>
        <v>#VALUE!</v>
      </c>
      <c r="P24" s="1" t="n">
        <f aca="false">HLOOKUP($A24,wpnsk,23,0)+$C24</f>
        <v>6</v>
      </c>
      <c r="Q24" s="1" t="n">
        <f aca="false">HLOOKUP($A24,wpnsk,24,0)+$F$2</f>
        <v>18</v>
      </c>
    </row>
    <row r="25" customFormat="false" ht="12.75" hidden="false" customHeight="false" outlineLevel="0" collapsed="false">
      <c r="A25" s="1" t="n">
        <v>3</v>
      </c>
      <c r="B25" s="1" t="n">
        <f aca="false">MIN($B24+1,$M$2)</f>
        <v>20</v>
      </c>
      <c r="C25" s="1" t="n">
        <f aca="false">VLOOKUP($B25,attributes,2,1)</f>
        <v>5</v>
      </c>
      <c r="D25" s="1" t="n">
        <f aca="false">MAX($K$2*$A25,$J$2)</f>
        <v>24</v>
      </c>
      <c r="E25" s="1" t="n">
        <f aca="false">HLOOKUP($A25,wpnsk,2,0)+$G$2+$C25+$B$5</f>
        <v>12</v>
      </c>
      <c r="F25" s="1" t="n">
        <f aca="false">HLOOKUP($A25,wpnsk,2,0)+MIN($G$2,6)+$C25+$B$5</f>
        <v>12</v>
      </c>
      <c r="G25" s="1" t="str">
        <f aca="false">HLOOKUP($A25,wpnsk,4,0)</f>
        <v>0</v>
      </c>
      <c r="H25" s="1" t="str">
        <f aca="false">VLOOKUP($H$2+HLOOKUP($A25,wpnsk,3,0),damage,2,0)</f>
        <v>1d8</v>
      </c>
      <c r="I25" s="1" t="n">
        <f aca="false">HLOOKUP($A25,wpnsk,10,0)+$C25</f>
        <v>15</v>
      </c>
      <c r="J25" s="1" t="e">
        <f aca="false">HLOOKUP($A25,wpnsk,8,0)+$G$2+MIN($C25,HLOOKUP($A25,wpnsk,9,0))+$D$2</f>
        <v>#VALUE!</v>
      </c>
      <c r="K25" s="1" t="str">
        <f aca="false">VLOOKUP($I$4+HLOOKUP($A25,wpnsk,6,0),damage,2,0)</f>
        <v>1d8</v>
      </c>
      <c r="L25" s="1" t="str">
        <f aca="false">VLOOKUP(6.5+HLOOKUP($A25,wpnsk,11,0)+$N$5,damage,2,0)</f>
        <v>1d12</v>
      </c>
      <c r="M25" s="1" t="n">
        <f aca="false">HLOOKUP($A25,wpnsk,12,0)+$C25+$C$2+$B$6</f>
        <v>9</v>
      </c>
      <c r="N25" s="1" t="n">
        <f aca="false">$M25+HLOOKUP($A25,wpnsk,7,0)</f>
        <v>7</v>
      </c>
      <c r="O25" s="1" t="e">
        <f aca="false">HLOOKUP($A25,wpnsk,$Q$5,0)+MIN($G$2,HLOOKUP($A25,wpnsk,$Q$5+1,0))+IF($P$5="Shield",$J$8,$D$5)+$Q$6</f>
        <v>#VALUE!</v>
      </c>
      <c r="P25" s="1" t="n">
        <f aca="false">HLOOKUP($A25,wpnsk,23,0)+$C25</f>
        <v>9</v>
      </c>
      <c r="Q25" s="1" t="n">
        <f aca="false">HLOOKUP($A25,wpnsk,24,0)+$F$2</f>
        <v>19</v>
      </c>
    </row>
    <row r="26" customFormat="false" ht="12.75" hidden="false" customHeight="false" outlineLevel="0" collapsed="false">
      <c r="A26" s="1" t="n">
        <v>4</v>
      </c>
      <c r="B26" s="1" t="n">
        <f aca="false">MIN($B25+1,$M$2)</f>
        <v>21</v>
      </c>
      <c r="C26" s="1" t="n">
        <f aca="false">VLOOKUP($B26,attributes,2,1)</f>
        <v>5</v>
      </c>
      <c r="D26" s="1" t="n">
        <f aca="false">MAX($K$2*$A26,$J$2)</f>
        <v>32</v>
      </c>
      <c r="E26" s="1" t="n">
        <f aca="false">HLOOKUP($A26,wpnsk,2,0)+$G$2+$C26+$B$5</f>
        <v>14</v>
      </c>
      <c r="F26" s="1" t="n">
        <f aca="false">HLOOKUP($A26,wpnsk,2,0)+MIN($G$2,6)+$C26+$B$5</f>
        <v>14</v>
      </c>
      <c r="G26" s="1" t="str">
        <f aca="false">HLOOKUP($A26,wpnsk,4,0)</f>
        <v>0</v>
      </c>
      <c r="H26" s="1" t="str">
        <f aca="false">VLOOKUP($H$2+HLOOKUP($A26,wpnsk,3,0),damage,2,0)</f>
        <v>1d10</v>
      </c>
      <c r="I26" s="1" t="n">
        <f aca="false">HLOOKUP($A26,wpnsk,10,0)+$C26</f>
        <v>17</v>
      </c>
      <c r="J26" s="1" t="e">
        <f aca="false">HLOOKUP($A26,wpnsk,8,0)+$G$2+MIN($C26,HLOOKUP($A26,wpnsk,9,0))+$D$2</f>
        <v>#VALUE!</v>
      </c>
      <c r="K26" s="1" t="str">
        <f aca="false">VLOOKUP($I$4+HLOOKUP($A26,wpnsk,6,0),damage,2,0)</f>
        <v>1d10</v>
      </c>
      <c r="L26" s="1" t="str">
        <f aca="false">VLOOKUP(6.5+HLOOKUP($A26,wpnsk,11,0)+$N$5,damage,2,0)</f>
        <v>1d12</v>
      </c>
      <c r="M26" s="1" t="n">
        <f aca="false">HLOOKUP($A26,wpnsk,12,0)+$C26+$C$2+$B$6</f>
        <v>11</v>
      </c>
      <c r="N26" s="1" t="n">
        <f aca="false">$M26+HLOOKUP($A26,wpnsk,7,0)</f>
        <v>9</v>
      </c>
      <c r="O26" s="1" t="e">
        <f aca="false">HLOOKUP($A26,wpnsk,$Q$5,0)+MIN($G$2,HLOOKUP($A26,wpnsk,$Q$5+1,0))+IF($P$5="Shield",$J$8,$D$5)+$Q$6</f>
        <v>#VALUE!</v>
      </c>
      <c r="P26" s="1" t="n">
        <f aca="false">HLOOKUP($A26,wpnsk,23,0)+$C26</f>
        <v>11</v>
      </c>
      <c r="Q26" s="1" t="n">
        <f aca="false">HLOOKUP($A26,wpnsk,24,0)+$F$2</f>
        <v>20</v>
      </c>
    </row>
    <row r="27" customFormat="false" ht="12.75" hidden="false" customHeight="false" outlineLevel="0" collapsed="false">
      <c r="A27" s="1" t="n">
        <v>5</v>
      </c>
      <c r="B27" s="1" t="n">
        <f aca="false">MIN($B26+1,$M$2)</f>
        <v>22</v>
      </c>
      <c r="C27" s="1" t="n">
        <f aca="false">VLOOKUP($B27,attributes,2,1)</f>
        <v>5</v>
      </c>
      <c r="D27" s="1" t="n">
        <f aca="false">MAX($K$2*$A27,$J$2)</f>
        <v>40</v>
      </c>
      <c r="E27" s="1" t="n">
        <f aca="false">HLOOKUP($A27,wpnsk,2,0)+$G$2+$C27+$B$5</f>
        <v>15</v>
      </c>
      <c r="F27" s="1" t="n">
        <f aca="false">HLOOKUP($A27,wpnsk,2,0)+MIN($G$2,6)+$C27+$B$5</f>
        <v>15</v>
      </c>
      <c r="G27" s="1" t="str">
        <f aca="false">HLOOKUP($A27,wpnsk,4,0)</f>
        <v>1</v>
      </c>
      <c r="H27" s="1" t="str">
        <f aca="false">VLOOKUP($H$2+HLOOKUP($A27,wpnsk,3,0),damage,2,0)</f>
        <v>1d10</v>
      </c>
      <c r="I27" s="1" t="n">
        <f aca="false">HLOOKUP($A27,wpnsk,10,0)+$C27</f>
        <v>18</v>
      </c>
      <c r="J27" s="1" t="e">
        <f aca="false">HLOOKUP($A27,wpnsk,8,0)+$G$2+MIN($C27,HLOOKUP($A27,wpnsk,9,0))+$D$2</f>
        <v>#VALUE!</v>
      </c>
      <c r="K27" s="1" t="str">
        <f aca="false">VLOOKUP($I$4+HLOOKUP($A27,wpnsk,6,0),damage,2,0)</f>
        <v>1d10</v>
      </c>
      <c r="L27" s="1" t="str">
        <f aca="false">VLOOKUP(6.5+HLOOKUP($A27,wpnsk,11,0)+$N$5,damage,2,0)</f>
        <v>1d12</v>
      </c>
      <c r="M27" s="1" t="n">
        <f aca="false">HLOOKUP($A27,wpnsk,12,0)+$C27+$C$2+$B$6</f>
        <v>12</v>
      </c>
      <c r="N27" s="1" t="n">
        <f aca="false">$M27+HLOOKUP($A27,wpnsk,7,0)</f>
        <v>11</v>
      </c>
      <c r="O27" s="1" t="e">
        <f aca="false">HLOOKUP($A27,wpnsk,$Q$5,0)+MIN($G$2,HLOOKUP($A27,wpnsk,$Q$5+1,0))+IF($P$5="Shield",$J$8,$D$5)+$Q$6</f>
        <v>#VALUE!</v>
      </c>
      <c r="P27" s="1" t="n">
        <f aca="false">HLOOKUP($A27,wpnsk,23,0)+$C27</f>
        <v>13</v>
      </c>
      <c r="Q27" s="1" t="n">
        <f aca="false">HLOOKUP($A27,wpnsk,24,0)+$F$2</f>
        <v>21</v>
      </c>
    </row>
    <row r="28" customFormat="false" ht="12.75" hidden="false" customHeight="false" outlineLevel="0" collapsed="false">
      <c r="A28" s="1" t="n">
        <v>6</v>
      </c>
      <c r="B28" s="1" t="n">
        <f aca="false">MIN($B27+1,$M$2)</f>
        <v>23</v>
      </c>
      <c r="C28" s="1" t="n">
        <f aca="false">VLOOKUP($B28,attributes,2,1)</f>
        <v>6</v>
      </c>
      <c r="D28" s="1" t="n">
        <f aca="false">MAX($K$2*$A28,$J$2)</f>
        <v>48</v>
      </c>
      <c r="E28" s="1" t="n">
        <f aca="false">HLOOKUP($A28,wpnsk,2,0)+$G$2+$C28+$B$5</f>
        <v>18</v>
      </c>
      <c r="F28" s="1" t="n">
        <f aca="false">HLOOKUP($A28,wpnsk,2,0)+MIN($G$2,6)+$C28+$B$5</f>
        <v>18</v>
      </c>
      <c r="G28" s="1" t="str">
        <f aca="false">HLOOKUP($A28,wpnsk,4,0)</f>
        <v>1</v>
      </c>
      <c r="H28" s="1" t="str">
        <f aca="false">VLOOKUP($H$2+HLOOKUP($A28,wpnsk,3,0),damage,2,0)</f>
        <v>1d12</v>
      </c>
      <c r="I28" s="1" t="n">
        <f aca="false">HLOOKUP($A28,wpnsk,10,0)+$C28</f>
        <v>21</v>
      </c>
      <c r="J28" s="1" t="e">
        <f aca="false">HLOOKUP($A28,wpnsk,8,0)+$G$2+MIN($C28,HLOOKUP($A28,wpnsk,9,0))+$D$2</f>
        <v>#VALUE!</v>
      </c>
      <c r="K28" s="1" t="str">
        <f aca="false">VLOOKUP($I$4+HLOOKUP($A28,wpnsk,6,0),damage,2,0)</f>
        <v>1d12</v>
      </c>
      <c r="L28" s="1" t="str">
        <f aca="false">VLOOKUP(6.5+HLOOKUP($A28,wpnsk,11,0)+$N$5,damage,2,0)</f>
        <v>1d12+1</v>
      </c>
      <c r="M28" s="1" t="n">
        <f aca="false">HLOOKUP($A28,wpnsk,12,0)+$C28+$C$2+$B$6</f>
        <v>15</v>
      </c>
      <c r="N28" s="1" t="n">
        <f aca="false">$M28+HLOOKUP($A28,wpnsk,7,0)</f>
        <v>14</v>
      </c>
      <c r="O28" s="1" t="e">
        <f aca="false">HLOOKUP($A28,wpnsk,$Q$5,0)+MIN($G$2,HLOOKUP($A28,wpnsk,$Q$5+1,0))+IF($P$5="Shield",$J$8,$D$5)+$Q$6</f>
        <v>#VALUE!</v>
      </c>
      <c r="P28" s="1" t="n">
        <f aca="false">HLOOKUP($A28,wpnsk,23,0)+$C28</f>
        <v>16</v>
      </c>
      <c r="Q28" s="1" t="n">
        <f aca="false">HLOOKUP($A28,wpnsk,24,0)+$F$2</f>
        <v>22</v>
      </c>
    </row>
    <row r="29" customFormat="false" ht="12.75" hidden="false" customHeight="false" outlineLevel="0" collapsed="false">
      <c r="A29" s="1" t="n">
        <v>7</v>
      </c>
      <c r="B29" s="1" t="n">
        <f aca="false">MIN($B28+1,$M$2)</f>
        <v>23</v>
      </c>
      <c r="C29" s="1" t="n">
        <f aca="false">VLOOKUP($B29,attributes,2,1)</f>
        <v>6</v>
      </c>
      <c r="D29" s="1" t="n">
        <f aca="false">MAX($K$2*$A29,$J$2)</f>
        <v>56</v>
      </c>
      <c r="E29" s="1" t="n">
        <f aca="false">HLOOKUP($A29,wpnsk,2,0)+$G$2+$C29+$B$5</f>
        <v>19</v>
      </c>
      <c r="F29" s="1" t="n">
        <f aca="false">HLOOKUP($A29,wpnsk,2,0)+MIN($G$2,6)+$C29+$B$5</f>
        <v>19</v>
      </c>
      <c r="G29" s="1" t="str">
        <f aca="false">HLOOKUP($A29,wpnsk,4,0)</f>
        <v>1</v>
      </c>
      <c r="H29" s="1" t="str">
        <f aca="false">VLOOKUP($H$2+HLOOKUP($A29,wpnsk,3,0),damage,2,0)</f>
        <v>1d12</v>
      </c>
      <c r="I29" s="1" t="n">
        <f aca="false">HLOOKUP($A29,wpnsk,10,0)+$C29</f>
        <v>22</v>
      </c>
      <c r="J29" s="1" t="e">
        <f aca="false">HLOOKUP($A29,wpnsk,8,0)+$G$2+MIN($C29,HLOOKUP($A29,wpnsk,9,0))+$D$2</f>
        <v>#VALUE!</v>
      </c>
      <c r="K29" s="1" t="str">
        <f aca="false">VLOOKUP($I$4+HLOOKUP($A29,wpnsk,6,0),damage,2,0)</f>
        <v>1d12</v>
      </c>
      <c r="L29" s="1" t="str">
        <f aca="false">VLOOKUP(6.5+HLOOKUP($A29,wpnsk,11,0)+$N$5,damage,2,0)</f>
        <v>1d12+1</v>
      </c>
      <c r="M29" s="1" t="n">
        <f aca="false">HLOOKUP($A29,wpnsk,12,0)+$C29+$C$2+$B$6</f>
        <v>16</v>
      </c>
      <c r="N29" s="1" t="n">
        <f aca="false">$M29+HLOOKUP($A29,wpnsk,7,0)</f>
        <v>16</v>
      </c>
      <c r="O29" s="1" t="e">
        <f aca="false">HLOOKUP($A29,wpnsk,$Q$5,0)+MIN($G$2,HLOOKUP($A29,wpnsk,$Q$5+1,0))+IF($P$5="Shield",$J$8,$D$5)+$Q$6</f>
        <v>#VALUE!</v>
      </c>
      <c r="P29" s="1" t="n">
        <f aca="false">HLOOKUP($A29,wpnsk,23,0)+$C29</f>
        <v>18</v>
      </c>
      <c r="Q29" s="1" t="n">
        <f aca="false">HLOOKUP($A29,wpnsk,24,0)+$F$2</f>
        <v>23</v>
      </c>
    </row>
    <row r="30" customFormat="false" ht="12.75" hidden="false" customHeight="false" outlineLevel="0" collapsed="false">
      <c r="A30" s="1" t="n">
        <v>8</v>
      </c>
      <c r="B30" s="1" t="n">
        <f aca="false">MIN($B29+1,$M$2)</f>
        <v>23</v>
      </c>
      <c r="C30" s="1" t="n">
        <f aca="false">VLOOKUP($B30,attributes,2,1)</f>
        <v>6</v>
      </c>
      <c r="D30" s="1" t="n">
        <f aca="false">MAX($K$2*$A30,$J$2)</f>
        <v>64</v>
      </c>
      <c r="E30" s="1" t="n">
        <f aca="false">HLOOKUP($A30,wpnsk,2,0)+$G$2+$C30+$B$5</f>
        <v>21</v>
      </c>
      <c r="F30" s="1" t="n">
        <f aca="false">HLOOKUP($A30,wpnsk,2,0)+MIN($G$2,6)+$C30+$B$5</f>
        <v>21</v>
      </c>
      <c r="G30" s="1" t="str">
        <f aca="false">HLOOKUP($A30,wpnsk,4,0)</f>
        <v>1</v>
      </c>
      <c r="H30" s="1" t="str">
        <f aca="false">VLOOKUP($H$2+HLOOKUP($A30,wpnsk,3,0),damage,2,0)</f>
        <v>1d12+1</v>
      </c>
      <c r="I30" s="1" t="n">
        <f aca="false">HLOOKUP($A30,wpnsk,10,0)+$C30</f>
        <v>24</v>
      </c>
      <c r="J30" s="1" t="e">
        <f aca="false">HLOOKUP($A30,wpnsk,8,0)+$G$2+MIN($C30,HLOOKUP($A30,wpnsk,9,0))+$D$2</f>
        <v>#VALUE!</v>
      </c>
      <c r="K30" s="1" t="str">
        <f aca="false">VLOOKUP($I$4+HLOOKUP($A30,wpnsk,6,0),damage,2,0)</f>
        <v>1d12+1</v>
      </c>
      <c r="L30" s="1" t="str">
        <f aca="false">VLOOKUP(6.5+HLOOKUP($A30,wpnsk,11,0)+$N$5,damage,2,0)</f>
        <v>1d12+1</v>
      </c>
      <c r="M30" s="1" t="n">
        <f aca="false">HLOOKUP($A30,wpnsk,12,0)+$C30+$C$2+$B$6</f>
        <v>18</v>
      </c>
      <c r="N30" s="1" t="n">
        <f aca="false">$M30+HLOOKUP($A30,wpnsk,7,0)</f>
        <v>18</v>
      </c>
      <c r="O30" s="1" t="e">
        <f aca="false">HLOOKUP($A30,wpnsk,$Q$5,0)+MIN($G$2,HLOOKUP($A30,wpnsk,$Q$5+1,0))+IF($P$5="Shield",$J$8,$D$5)+$Q$6</f>
        <v>#VALUE!</v>
      </c>
      <c r="P30" s="1" t="n">
        <f aca="false">HLOOKUP($A30,wpnsk,23,0)+$C30</f>
        <v>20</v>
      </c>
      <c r="Q30" s="1" t="n">
        <f aca="false">HLOOKUP($A30,wpnsk,24,0)+$F$2</f>
        <v>24</v>
      </c>
    </row>
    <row r="31" customFormat="false" ht="12.75" hidden="false" customHeight="false" outlineLevel="0" collapsed="false">
      <c r="A31" s="1" t="n">
        <v>9</v>
      </c>
      <c r="B31" s="1" t="n">
        <f aca="false">MIN($B30+1,$M$2)</f>
        <v>23</v>
      </c>
      <c r="C31" s="1" t="n">
        <f aca="false">VLOOKUP($B31,attributes,2,1)</f>
        <v>6</v>
      </c>
      <c r="D31" s="1" t="n">
        <f aca="false">MAX($K$2*$A31,$J$2)</f>
        <v>72</v>
      </c>
      <c r="E31" s="1" t="n">
        <f aca="false">HLOOKUP($A31,wpnsk,2,0)+$G$2+$C31+$B$5</f>
        <v>22</v>
      </c>
      <c r="F31" s="1" t="n">
        <f aca="false">HLOOKUP($A31,wpnsk,2,0)+MIN($G$2,6)+$C31+$B$5</f>
        <v>22</v>
      </c>
      <c r="G31" s="1" t="str">
        <f aca="false">HLOOKUP($A31,wpnsk,4,0)</f>
        <v>1</v>
      </c>
      <c r="H31" s="1" t="str">
        <f aca="false">VLOOKUP($H$2+HLOOKUP($A31,wpnsk,3,0),damage,2,0)</f>
        <v>1d12+1</v>
      </c>
      <c r="I31" s="1" t="n">
        <f aca="false">HLOOKUP($A31,wpnsk,10,0)+$C31</f>
        <v>25</v>
      </c>
      <c r="J31" s="1" t="e">
        <f aca="false">HLOOKUP($A31,wpnsk,8,0)+$G$2+MIN($C31,HLOOKUP($A31,wpnsk,9,0))+$D$2</f>
        <v>#VALUE!</v>
      </c>
      <c r="K31" s="1" t="str">
        <f aca="false">VLOOKUP($I$4+HLOOKUP($A31,wpnsk,6,0),damage,2,0)</f>
        <v>1d12+1</v>
      </c>
      <c r="L31" s="1" t="str">
        <f aca="false">VLOOKUP(6.5+HLOOKUP($A31,wpnsk,11,0)+$N$5,damage,2,0)</f>
        <v>1d12+2</v>
      </c>
      <c r="M31" s="1" t="n">
        <f aca="false">HLOOKUP($A31,wpnsk,12,0)+$C31+$C$2+$B$6</f>
        <v>19</v>
      </c>
      <c r="N31" s="1" t="n">
        <f aca="false">$M31+HLOOKUP($A31,wpnsk,7,0)</f>
        <v>19</v>
      </c>
      <c r="O31" s="1" t="e">
        <f aca="false">HLOOKUP($A31,wpnsk,$Q$5,0)+MIN($G$2,HLOOKUP($A31,wpnsk,$Q$5+1,0))+IF($P$5="Shield",$J$8,$D$5)+$Q$6</f>
        <v>#VALUE!</v>
      </c>
      <c r="P31" s="1" t="n">
        <f aca="false">HLOOKUP($A31,wpnsk,23,0)+$C31</f>
        <v>22</v>
      </c>
      <c r="Q31" s="1" t="n">
        <f aca="false">HLOOKUP($A31,wpnsk,24,0)+$F$2</f>
        <v>25</v>
      </c>
    </row>
    <row r="32" customFormat="false" ht="12.75" hidden="false" customHeight="false" outlineLevel="0" collapsed="false">
      <c r="A32" s="1" t="n">
        <v>10</v>
      </c>
      <c r="B32" s="1" t="n">
        <f aca="false">MIN($B31+1,$M$2)</f>
        <v>23</v>
      </c>
      <c r="C32" s="1" t="n">
        <f aca="false">VLOOKUP($B32,attributes,2,1)</f>
        <v>6</v>
      </c>
      <c r="D32" s="1" t="n">
        <f aca="false">MAX($K$2*$A32,$J$2)</f>
        <v>80</v>
      </c>
      <c r="E32" s="1" t="n">
        <f aca="false">HLOOKUP($A32,wpnsk,2,0)+$G$2+$C32+$B$5</f>
        <v>24</v>
      </c>
      <c r="F32" s="1" t="n">
        <f aca="false">HLOOKUP($A32,wpnsk,2,0)+MIN($G$2,6)+$C32+$B$5</f>
        <v>24</v>
      </c>
      <c r="G32" s="1" t="str">
        <f aca="false">HLOOKUP($A32,wpnsk,4,0)</f>
        <v>1</v>
      </c>
      <c r="H32" s="1" t="str">
        <f aca="false">VLOOKUP($H$2+HLOOKUP($A32,wpnsk,3,0),damage,2,0)</f>
        <v>1d12+2</v>
      </c>
      <c r="I32" s="1" t="n">
        <f aca="false">HLOOKUP($A32,wpnsk,10,0)+$C32</f>
        <v>27</v>
      </c>
      <c r="J32" s="1" t="e">
        <f aca="false">HLOOKUP($A32,wpnsk,8,0)+$G$2+MIN($C32,HLOOKUP($A32,wpnsk,9,0))+$D$2</f>
        <v>#VALUE!</v>
      </c>
      <c r="K32" s="1" t="str">
        <f aca="false">VLOOKUP($I$4+HLOOKUP($A32,wpnsk,6,0),damage,2,0)</f>
        <v>1d12+2</v>
      </c>
      <c r="L32" s="1" t="str">
        <f aca="false">VLOOKUP(6.5+HLOOKUP($A32,wpnsk,11,0)+$N$5,damage,2,0)</f>
        <v>1d12+2</v>
      </c>
      <c r="M32" s="1" t="n">
        <f aca="false">HLOOKUP($A32,wpnsk,12,0)+$C32+$C$2+$B$6</f>
        <v>21</v>
      </c>
      <c r="N32" s="1" t="n">
        <f aca="false">$M32+HLOOKUP($A32,wpnsk,7,0)</f>
        <v>21</v>
      </c>
      <c r="O32" s="1" t="e">
        <f aca="false">HLOOKUP($A32,wpnsk,$Q$5,0)+MIN($G$2,HLOOKUP($A32,wpnsk,$Q$5+1,0))+IF($P$5="Shield",$J$8,$D$5)+$Q$6</f>
        <v>#VALUE!</v>
      </c>
      <c r="P32" s="1" t="n">
        <f aca="false">HLOOKUP($A32,wpnsk,23,0)+$C32</f>
        <v>24</v>
      </c>
      <c r="Q32" s="1" t="n">
        <f aca="false">HLOOKUP($A32,wpnsk,24,0)+$F$2</f>
        <v>26</v>
      </c>
    </row>
    <row r="34" customFormat="false" ht="12.75" hidden="false" customHeight="false" outlineLevel="0" collapsed="false">
      <c r="D34" s="1" t="s">
        <v>54</v>
      </c>
      <c r="I34" s="1" t="s">
        <v>55</v>
      </c>
      <c r="N34" s="1" t="s">
        <v>56</v>
      </c>
      <c r="P34" s="1" t="s">
        <v>57</v>
      </c>
    </row>
    <row r="35" customFormat="false" ht="12.75" hidden="false" customHeight="false" outlineLevel="0" collapsed="false">
      <c r="A35" s="1" t="s">
        <v>33</v>
      </c>
      <c r="D35" s="1" t="s">
        <v>38</v>
      </c>
      <c r="E35" s="1" t="s">
        <v>39</v>
      </c>
      <c r="F35" s="1" t="s">
        <v>51</v>
      </c>
      <c r="G35" s="1" t="s">
        <v>52</v>
      </c>
      <c r="H35" s="1" t="s">
        <v>41</v>
      </c>
      <c r="I35" s="1" t="s">
        <v>38</v>
      </c>
      <c r="J35" s="1" t="s">
        <v>39</v>
      </c>
      <c r="K35" s="1" t="s">
        <v>51</v>
      </c>
      <c r="L35" s="1" t="s">
        <v>52</v>
      </c>
      <c r="M35" s="1" t="s">
        <v>41</v>
      </c>
      <c r="N35" s="1" t="s">
        <v>42</v>
      </c>
      <c r="O35" s="1" t="s">
        <v>5</v>
      </c>
      <c r="P35" s="1" t="s">
        <v>42</v>
      </c>
      <c r="Q35" s="1" t="s">
        <v>5</v>
      </c>
    </row>
    <row r="36" customFormat="false" ht="12.75" hidden="false" customHeight="false" outlineLevel="0" collapsed="false">
      <c r="A36" s="1" t="n">
        <v>1</v>
      </c>
      <c r="B36" s="1" t="n">
        <f aca="false">MAX(A36-1,1)</f>
        <v>1</v>
      </c>
      <c r="C36" s="1" t="n">
        <f aca="false">MAX(A36-2,1)</f>
        <v>1</v>
      </c>
      <c r="D36" s="1" t="n">
        <f aca="false">HLOOKUP($B36,wpnsk,10,0)+$C23</f>
        <v>11</v>
      </c>
      <c r="E36" s="1" t="e">
        <f aca="false">HLOOKUP($B36,wpnsk,8,0)+$G$2+MIN($C23,HLOOKUP($B36,wpnsk,9,0))+$D$2</f>
        <v>#VALUE!</v>
      </c>
      <c r="F36" s="1" t="str">
        <f aca="false">VLOOKUP($I$4+HLOOKUP($B36,wpnsk,6,0),damage,2,0)</f>
        <v>1d6</v>
      </c>
      <c r="G36" s="1" t="str">
        <f aca="false">VLOOKUP(6.5+HLOOKUP($B36,wpnsk,11,0)+$N$5,damage,2,0)</f>
        <v>1d12</v>
      </c>
      <c r="H36" s="1" t="n">
        <f aca="false">$M23+HLOOKUP($B36,wpnsk,7,0)</f>
        <v>2</v>
      </c>
      <c r="I36" s="1" t="n">
        <f aca="false">HLOOKUP($C36,wpnsk,10,0)+$C23</f>
        <v>11</v>
      </c>
      <c r="J36" s="1" t="e">
        <f aca="false">HLOOKUP($C36,wpnsk,8,0)+$G$2+MIN($C23,HLOOKUP($C36,wpnsk,9,0))+$D$2</f>
        <v>#VALUE!</v>
      </c>
      <c r="K36" s="1" t="str">
        <f aca="false">VLOOKUP($I$4+HLOOKUP($C36,wpnsk,6,0),damage,2,0)</f>
        <v>1d6</v>
      </c>
      <c r="L36" s="1" t="str">
        <f aca="false">VLOOKUP(6.5+HLOOKUP($C36,wpnsk,11,0)+$N$5,damage,2,0)</f>
        <v>1d12</v>
      </c>
      <c r="M36" s="1" t="n">
        <f aca="false">$M23+HLOOKUP($C36,wpnsk,7,0)</f>
        <v>2</v>
      </c>
      <c r="N36" s="1" t="n">
        <f aca="false">HLOOKUP($B36,wpnsk,23,0)+$C23</f>
        <v>5</v>
      </c>
      <c r="O36" s="1" t="n">
        <f aca="false">HLOOKUP($B36,wpnsk,24,0)+$F$2</f>
        <v>16</v>
      </c>
      <c r="P36" s="1" t="n">
        <f aca="false">HLOOKUP($C36,wpnsk,23,0)+$C23</f>
        <v>5</v>
      </c>
      <c r="Q36" s="1" t="n">
        <f aca="false">HLOOKUP($C36,wpnsk,24,0)+$F$2</f>
        <v>16</v>
      </c>
    </row>
    <row r="37" customFormat="false" ht="12.75" hidden="false" customHeight="false" outlineLevel="0" collapsed="false">
      <c r="A37" s="1" t="n">
        <v>2</v>
      </c>
      <c r="B37" s="1" t="n">
        <f aca="false">MAX(A37-1,1)</f>
        <v>1</v>
      </c>
      <c r="C37" s="1" t="n">
        <f aca="false">MAX(A37-2,1)</f>
        <v>1</v>
      </c>
      <c r="D37" s="1" t="n">
        <f aca="false">HLOOKUP($B37,wpnsk,10,0)+$C24</f>
        <v>11</v>
      </c>
      <c r="E37" s="1" t="e">
        <f aca="false">HLOOKUP($B37,wpnsk,8,0)+$G$2+MIN($C24,HLOOKUP($B37,wpnsk,9,0))+$D$2</f>
        <v>#VALUE!</v>
      </c>
      <c r="F37" s="1" t="str">
        <f aca="false">VLOOKUP($I$4+HLOOKUP($B37,wpnsk,6,0),damage,2,0)</f>
        <v>1d6</v>
      </c>
      <c r="G37" s="1" t="str">
        <f aca="false">VLOOKUP(6.5+HLOOKUP($B37,wpnsk,11,0)+$N$5,damage,2,0)</f>
        <v>1d12</v>
      </c>
      <c r="H37" s="1" t="n">
        <f aca="false">$M24+HLOOKUP($B37,wpnsk,7,0)</f>
        <v>4</v>
      </c>
      <c r="I37" s="1" t="n">
        <f aca="false">HLOOKUP($C37,wpnsk,10,0)+$C24</f>
        <v>11</v>
      </c>
      <c r="J37" s="1" t="e">
        <f aca="false">HLOOKUP($C37,wpnsk,8,0)+$G$2+MIN($C24,HLOOKUP($C37,wpnsk,9,0))+$D$2</f>
        <v>#VALUE!</v>
      </c>
      <c r="K37" s="1" t="str">
        <f aca="false">VLOOKUP($I$4+HLOOKUP($C37,wpnsk,6,0),damage,2,0)</f>
        <v>1d6</v>
      </c>
      <c r="L37" s="1" t="str">
        <f aca="false">VLOOKUP(6.5+HLOOKUP($C37,wpnsk,11,0)+$N$5,damage,2,0)</f>
        <v>1d12</v>
      </c>
      <c r="M37" s="1" t="n">
        <f aca="false">$M24+HLOOKUP($C37,wpnsk,7,0)</f>
        <v>4</v>
      </c>
      <c r="N37" s="1" t="n">
        <f aca="false">HLOOKUP($B37,wpnsk,23,0)+$C24</f>
        <v>5</v>
      </c>
      <c r="O37" s="1" t="n">
        <f aca="false">HLOOKUP($B37,wpnsk,24,0)+$F$2</f>
        <v>16</v>
      </c>
      <c r="P37" s="1" t="n">
        <f aca="false">HLOOKUP($C37,wpnsk,23,0)+$C24</f>
        <v>5</v>
      </c>
      <c r="Q37" s="1" t="n">
        <f aca="false">HLOOKUP($C37,wpnsk,24,0)+$F$2</f>
        <v>16</v>
      </c>
    </row>
    <row r="38" customFormat="false" ht="12.75" hidden="false" customHeight="false" outlineLevel="0" collapsed="false">
      <c r="A38" s="1" t="n">
        <v>3</v>
      </c>
      <c r="B38" s="1" t="n">
        <f aca="false">MAX(A38-1,1)</f>
        <v>2</v>
      </c>
      <c r="C38" s="1" t="n">
        <f aca="false">MAX(A38-2,1)</f>
        <v>1</v>
      </c>
      <c r="D38" s="1" t="n">
        <f aca="false">HLOOKUP($B38,wpnsk,10,0)+$C25</f>
        <v>14</v>
      </c>
      <c r="E38" s="1" t="e">
        <f aca="false">HLOOKUP($B38,wpnsk,8,0)+$G$2+MIN($C25,HLOOKUP($B38,wpnsk,9,0))+$D$2</f>
        <v>#VALUE!</v>
      </c>
      <c r="F38" s="1" t="str">
        <f aca="false">VLOOKUP($I$4+HLOOKUP($B38,wpnsk,6,0),damage,2,0)</f>
        <v>1d8</v>
      </c>
      <c r="G38" s="1" t="str">
        <f aca="false">VLOOKUP(6.5+HLOOKUP($B38,wpnsk,11,0)+$N$5,damage,2,0)</f>
        <v>1d12</v>
      </c>
      <c r="H38" s="1" t="n">
        <f aca="false">$M25+HLOOKUP($B38,wpnsk,7,0)</f>
        <v>6</v>
      </c>
      <c r="I38" s="1" t="n">
        <f aca="false">HLOOKUP($C38,wpnsk,10,0)+$C25</f>
        <v>12</v>
      </c>
      <c r="J38" s="1" t="e">
        <f aca="false">HLOOKUP($C38,wpnsk,8,0)+$G$2+MIN($C25,HLOOKUP($C38,wpnsk,9,0))+$D$2</f>
        <v>#VALUE!</v>
      </c>
      <c r="K38" s="1" t="str">
        <f aca="false">VLOOKUP($I$4+HLOOKUP($C38,wpnsk,6,0),damage,2,0)</f>
        <v>1d6</v>
      </c>
      <c r="L38" s="1" t="str">
        <f aca="false">VLOOKUP(6.5+HLOOKUP($C38,wpnsk,11,0)+$N$5,damage,2,0)</f>
        <v>1d12</v>
      </c>
      <c r="M38" s="1" t="n">
        <f aca="false">$M25+HLOOKUP($C38,wpnsk,7,0)</f>
        <v>6</v>
      </c>
      <c r="N38" s="1" t="n">
        <f aca="false">HLOOKUP($B38,wpnsk,23,0)+$C25</f>
        <v>7</v>
      </c>
      <c r="O38" s="1" t="n">
        <f aca="false">HLOOKUP($B38,wpnsk,24,0)+$F$2</f>
        <v>18</v>
      </c>
      <c r="P38" s="1" t="n">
        <f aca="false">HLOOKUP($C38,wpnsk,23,0)+$C25</f>
        <v>6</v>
      </c>
      <c r="Q38" s="1" t="n">
        <f aca="false">HLOOKUP($C38,wpnsk,24,0)+$F$2</f>
        <v>16</v>
      </c>
    </row>
    <row r="39" customFormat="false" ht="12.75" hidden="false" customHeight="false" outlineLevel="0" collapsed="false">
      <c r="A39" s="1" t="n">
        <v>4</v>
      </c>
      <c r="B39" s="1" t="n">
        <f aca="false">MAX(A39-1,1)</f>
        <v>3</v>
      </c>
      <c r="C39" s="1" t="n">
        <f aca="false">MAX(A39-2,1)</f>
        <v>2</v>
      </c>
      <c r="D39" s="1" t="n">
        <f aca="false">HLOOKUP($B39,wpnsk,10,0)+$C26</f>
        <v>15</v>
      </c>
      <c r="E39" s="1" t="e">
        <f aca="false">HLOOKUP($B39,wpnsk,8,0)+$G$2+MIN($C26,HLOOKUP($B39,wpnsk,9,0))+$D$2</f>
        <v>#VALUE!</v>
      </c>
      <c r="F39" s="1" t="str">
        <f aca="false">VLOOKUP($I$4+HLOOKUP($B39,wpnsk,6,0),damage,2,0)</f>
        <v>1d8</v>
      </c>
      <c r="G39" s="1" t="str">
        <f aca="false">VLOOKUP(6.5+HLOOKUP($B39,wpnsk,11,0)+$N$5,damage,2,0)</f>
        <v>1d12</v>
      </c>
      <c r="H39" s="1" t="n">
        <f aca="false">$M26+HLOOKUP($B39,wpnsk,7,0)</f>
        <v>9</v>
      </c>
      <c r="I39" s="1" t="n">
        <f aca="false">HLOOKUP($C39,wpnsk,10,0)+$C26</f>
        <v>14</v>
      </c>
      <c r="J39" s="1" t="e">
        <f aca="false">HLOOKUP($C39,wpnsk,8,0)+$G$2+MIN($C26,HLOOKUP($C39,wpnsk,9,0))+$D$2</f>
        <v>#VALUE!</v>
      </c>
      <c r="K39" s="1" t="str">
        <f aca="false">VLOOKUP($I$4+HLOOKUP($C39,wpnsk,6,0),damage,2,0)</f>
        <v>1d8</v>
      </c>
      <c r="L39" s="1" t="str">
        <f aca="false">VLOOKUP(6.5+HLOOKUP($C39,wpnsk,11,0)+$N$5,damage,2,0)</f>
        <v>1d12</v>
      </c>
      <c r="M39" s="1" t="n">
        <f aca="false">$M26+HLOOKUP($C39,wpnsk,7,0)</f>
        <v>8</v>
      </c>
      <c r="N39" s="1" t="n">
        <f aca="false">HLOOKUP($B39,wpnsk,23,0)+$C26</f>
        <v>9</v>
      </c>
      <c r="O39" s="1" t="n">
        <f aca="false">HLOOKUP($B39,wpnsk,24,0)+$F$2</f>
        <v>19</v>
      </c>
      <c r="P39" s="1" t="n">
        <f aca="false">HLOOKUP($C39,wpnsk,23,0)+$C26</f>
        <v>7</v>
      </c>
      <c r="Q39" s="1" t="n">
        <f aca="false">HLOOKUP($C39,wpnsk,24,0)+$F$2</f>
        <v>18</v>
      </c>
    </row>
    <row r="40" customFormat="false" ht="12.75" hidden="false" customHeight="false" outlineLevel="0" collapsed="false">
      <c r="A40" s="1" t="n">
        <v>5</v>
      </c>
      <c r="B40" s="1" t="n">
        <f aca="false">MAX(A40-1,1)</f>
        <v>4</v>
      </c>
      <c r="C40" s="1" t="n">
        <f aca="false">MAX(A40-2,1)</f>
        <v>3</v>
      </c>
      <c r="D40" s="1" t="n">
        <f aca="false">HLOOKUP($B40,wpnsk,10,0)+$C27</f>
        <v>17</v>
      </c>
      <c r="E40" s="1" t="e">
        <f aca="false">HLOOKUP($B40,wpnsk,8,0)+$G$2+MIN($C27,HLOOKUP($B40,wpnsk,9,0))+$D$2</f>
        <v>#VALUE!</v>
      </c>
      <c r="F40" s="1" t="str">
        <f aca="false">VLOOKUP($I$4+HLOOKUP($B40,wpnsk,6,0),damage,2,0)</f>
        <v>1d10</v>
      </c>
      <c r="G40" s="1" t="str">
        <f aca="false">VLOOKUP(6.5+HLOOKUP($B40,wpnsk,11,0)+$N$5,damage,2,0)</f>
        <v>1d12</v>
      </c>
      <c r="H40" s="1" t="n">
        <f aca="false">$M27+HLOOKUP($B40,wpnsk,7,0)</f>
        <v>10</v>
      </c>
      <c r="I40" s="1" t="n">
        <f aca="false">HLOOKUP($C40,wpnsk,10,0)+$C27</f>
        <v>15</v>
      </c>
      <c r="J40" s="1" t="e">
        <f aca="false">HLOOKUP($C40,wpnsk,8,0)+$G$2+MIN($C27,HLOOKUP($C40,wpnsk,9,0))+$D$2</f>
        <v>#VALUE!</v>
      </c>
      <c r="K40" s="1" t="str">
        <f aca="false">VLOOKUP($I$4+HLOOKUP($C40,wpnsk,6,0),damage,2,0)</f>
        <v>1d8</v>
      </c>
      <c r="L40" s="1" t="str">
        <f aca="false">VLOOKUP(6.5+HLOOKUP($C40,wpnsk,11,0)+$N$5,damage,2,0)</f>
        <v>1d12</v>
      </c>
      <c r="M40" s="1" t="n">
        <f aca="false">$M27+HLOOKUP($C40,wpnsk,7,0)</f>
        <v>10</v>
      </c>
      <c r="N40" s="1" t="n">
        <f aca="false">HLOOKUP($B40,wpnsk,23,0)+$C27</f>
        <v>11</v>
      </c>
      <c r="O40" s="1" t="n">
        <f aca="false">HLOOKUP($B40,wpnsk,24,0)+$F$2</f>
        <v>20</v>
      </c>
      <c r="P40" s="1" t="n">
        <f aca="false">HLOOKUP($C40,wpnsk,23,0)+$C27</f>
        <v>9</v>
      </c>
      <c r="Q40" s="1" t="n">
        <f aca="false">HLOOKUP($C40,wpnsk,24,0)+$F$2</f>
        <v>19</v>
      </c>
    </row>
    <row r="41" customFormat="false" ht="12.75" hidden="false" customHeight="false" outlineLevel="0" collapsed="false">
      <c r="A41" s="1" t="n">
        <v>6</v>
      </c>
      <c r="B41" s="1" t="n">
        <f aca="false">MAX(A41-1,1)</f>
        <v>5</v>
      </c>
      <c r="C41" s="1" t="n">
        <f aca="false">MAX(A41-2,1)</f>
        <v>4</v>
      </c>
      <c r="D41" s="1" t="n">
        <f aca="false">HLOOKUP($B41,wpnsk,10,0)+$C28</f>
        <v>19</v>
      </c>
      <c r="E41" s="1" t="e">
        <f aca="false">HLOOKUP($B41,wpnsk,8,0)+$G$2+MIN($C28,HLOOKUP($B41,wpnsk,9,0))+$D$2</f>
        <v>#VALUE!</v>
      </c>
      <c r="F41" s="1" t="str">
        <f aca="false">VLOOKUP($I$4+HLOOKUP($B41,wpnsk,6,0),damage,2,0)</f>
        <v>1d10</v>
      </c>
      <c r="G41" s="1" t="str">
        <f aca="false">VLOOKUP(6.5+HLOOKUP($B41,wpnsk,11,0)+$N$5,damage,2,0)</f>
        <v>1d12</v>
      </c>
      <c r="H41" s="1" t="n">
        <f aca="false">$M28+HLOOKUP($B41,wpnsk,7,0)</f>
        <v>14</v>
      </c>
      <c r="I41" s="1" t="n">
        <f aca="false">HLOOKUP($C41,wpnsk,10,0)+$C28</f>
        <v>18</v>
      </c>
      <c r="J41" s="1" t="e">
        <f aca="false">HLOOKUP($C41,wpnsk,8,0)+$G$2+MIN($C28,HLOOKUP($C41,wpnsk,9,0))+$D$2</f>
        <v>#VALUE!</v>
      </c>
      <c r="K41" s="1" t="str">
        <f aca="false">VLOOKUP($I$4+HLOOKUP($C41,wpnsk,6,0),damage,2,0)</f>
        <v>1d10</v>
      </c>
      <c r="L41" s="1" t="str">
        <f aca="false">VLOOKUP(6.5+HLOOKUP($C41,wpnsk,11,0)+$N$5,damage,2,0)</f>
        <v>1d12</v>
      </c>
      <c r="M41" s="1" t="n">
        <f aca="false">$M28+HLOOKUP($C41,wpnsk,7,0)</f>
        <v>13</v>
      </c>
      <c r="N41" s="1" t="n">
        <f aca="false">HLOOKUP($B41,wpnsk,23,0)+$C28</f>
        <v>14</v>
      </c>
      <c r="O41" s="1" t="n">
        <f aca="false">HLOOKUP($B41,wpnsk,24,0)+$F$2</f>
        <v>21</v>
      </c>
      <c r="P41" s="1" t="n">
        <f aca="false">HLOOKUP($C41,wpnsk,23,0)+$C28</f>
        <v>12</v>
      </c>
      <c r="Q41" s="1" t="n">
        <f aca="false">HLOOKUP($C41,wpnsk,24,0)+$F$2</f>
        <v>20</v>
      </c>
    </row>
    <row r="42" customFormat="false" ht="12.75" hidden="false" customHeight="false" outlineLevel="0" collapsed="false">
      <c r="A42" s="1" t="n">
        <v>7</v>
      </c>
      <c r="B42" s="1" t="n">
        <f aca="false">MAX(A42-1,1)</f>
        <v>6</v>
      </c>
      <c r="C42" s="1" t="n">
        <f aca="false">MAX(A42-2,1)</f>
        <v>5</v>
      </c>
      <c r="D42" s="1" t="n">
        <f aca="false">HLOOKUP($B42,wpnsk,10,0)+$C29</f>
        <v>21</v>
      </c>
      <c r="E42" s="1" t="e">
        <f aca="false">HLOOKUP($B42,wpnsk,8,0)+$G$2+MIN($C29,HLOOKUP($B42,wpnsk,9,0))+$D$2</f>
        <v>#VALUE!</v>
      </c>
      <c r="F42" s="1" t="str">
        <f aca="false">VLOOKUP($I$4+HLOOKUP($B42,wpnsk,6,0),damage,2,0)</f>
        <v>1d12</v>
      </c>
      <c r="G42" s="1" t="str">
        <f aca="false">VLOOKUP(6.5+HLOOKUP($B42,wpnsk,11,0)+$N$5,damage,2,0)</f>
        <v>1d12+1</v>
      </c>
      <c r="H42" s="1" t="n">
        <f aca="false">$M29+HLOOKUP($B42,wpnsk,7,0)</f>
        <v>15</v>
      </c>
      <c r="I42" s="1" t="n">
        <f aca="false">HLOOKUP($C42,wpnsk,10,0)+$C29</f>
        <v>19</v>
      </c>
      <c r="J42" s="1" t="e">
        <f aca="false">HLOOKUP($C42,wpnsk,8,0)+$G$2+MIN($C29,HLOOKUP($C42,wpnsk,9,0))+$D$2</f>
        <v>#VALUE!</v>
      </c>
      <c r="K42" s="1" t="str">
        <f aca="false">VLOOKUP($I$4+HLOOKUP($C42,wpnsk,6,0),damage,2,0)</f>
        <v>1d10</v>
      </c>
      <c r="L42" s="1" t="str">
        <f aca="false">VLOOKUP(6.5+HLOOKUP($C42,wpnsk,11,0)+$N$5,damage,2,0)</f>
        <v>1d12</v>
      </c>
      <c r="M42" s="1" t="n">
        <f aca="false">$M29+HLOOKUP($C42,wpnsk,7,0)</f>
        <v>15</v>
      </c>
      <c r="N42" s="1" t="n">
        <f aca="false">HLOOKUP($B42,wpnsk,23,0)+$C29</f>
        <v>16</v>
      </c>
      <c r="O42" s="1" t="n">
        <f aca="false">HLOOKUP($B42,wpnsk,24,0)+$F$2</f>
        <v>22</v>
      </c>
      <c r="P42" s="1" t="n">
        <f aca="false">HLOOKUP($C42,wpnsk,23,0)+$C29</f>
        <v>14</v>
      </c>
      <c r="Q42" s="1" t="n">
        <f aca="false">HLOOKUP($C42,wpnsk,24,0)+$F$2</f>
        <v>21</v>
      </c>
    </row>
    <row r="43" customFormat="false" ht="12.75" hidden="false" customHeight="false" outlineLevel="0" collapsed="false">
      <c r="A43" s="1" t="n">
        <v>8</v>
      </c>
      <c r="B43" s="1" t="n">
        <f aca="false">MAX(A43-1,1)</f>
        <v>7</v>
      </c>
      <c r="C43" s="1" t="n">
        <f aca="false">MAX(A43-2,1)</f>
        <v>6</v>
      </c>
      <c r="D43" s="1" t="n">
        <f aca="false">HLOOKUP($B43,wpnsk,10,0)+$C30</f>
        <v>22</v>
      </c>
      <c r="E43" s="1" t="e">
        <f aca="false">HLOOKUP($B43,wpnsk,8,0)+$G$2+MIN($C30,HLOOKUP($B43,wpnsk,9,0))+$D$2</f>
        <v>#VALUE!</v>
      </c>
      <c r="F43" s="1" t="str">
        <f aca="false">VLOOKUP($I$4+HLOOKUP($B43,wpnsk,6,0),damage,2,0)</f>
        <v>1d12</v>
      </c>
      <c r="G43" s="1" t="str">
        <f aca="false">VLOOKUP(6.5+HLOOKUP($B43,wpnsk,11,0)+$N$5,damage,2,0)</f>
        <v>1d12+1</v>
      </c>
      <c r="H43" s="1" t="n">
        <f aca="false">$M30+HLOOKUP($B43,wpnsk,7,0)</f>
        <v>18</v>
      </c>
      <c r="I43" s="1" t="n">
        <f aca="false">HLOOKUP($C43,wpnsk,10,0)+$C30</f>
        <v>21</v>
      </c>
      <c r="J43" s="1" t="e">
        <f aca="false">HLOOKUP($C43,wpnsk,8,0)+$G$2+MIN($C30,HLOOKUP($C43,wpnsk,9,0))+$D$2</f>
        <v>#VALUE!</v>
      </c>
      <c r="K43" s="1" t="str">
        <f aca="false">VLOOKUP($I$4+HLOOKUP($C43,wpnsk,6,0),damage,2,0)</f>
        <v>1d12</v>
      </c>
      <c r="L43" s="1" t="str">
        <f aca="false">VLOOKUP(6.5+HLOOKUP($C43,wpnsk,11,0)+$N$5,damage,2,0)</f>
        <v>1d12+1</v>
      </c>
      <c r="M43" s="1" t="n">
        <f aca="false">$M30+HLOOKUP($C43,wpnsk,7,0)</f>
        <v>17</v>
      </c>
      <c r="N43" s="1" t="n">
        <f aca="false">HLOOKUP($B43,wpnsk,23,0)+$C30</f>
        <v>18</v>
      </c>
      <c r="O43" s="1" t="n">
        <f aca="false">HLOOKUP($B43,wpnsk,24,0)+$F$2</f>
        <v>23</v>
      </c>
      <c r="P43" s="1" t="n">
        <f aca="false">HLOOKUP($C43,wpnsk,23,0)+$C30</f>
        <v>16</v>
      </c>
      <c r="Q43" s="1" t="n">
        <f aca="false">HLOOKUP($C43,wpnsk,24,0)+$F$2</f>
        <v>22</v>
      </c>
    </row>
    <row r="44" customFormat="false" ht="12.75" hidden="false" customHeight="false" outlineLevel="0" collapsed="false">
      <c r="A44" s="1" t="n">
        <v>9</v>
      </c>
      <c r="B44" s="1" t="n">
        <f aca="false">MAX(A44-1,1)</f>
        <v>8</v>
      </c>
      <c r="C44" s="1" t="n">
        <f aca="false">MAX(A44-2,1)</f>
        <v>7</v>
      </c>
      <c r="D44" s="1" t="n">
        <f aca="false">HLOOKUP($B44,wpnsk,10,0)+$C31</f>
        <v>24</v>
      </c>
      <c r="E44" s="1" t="e">
        <f aca="false">HLOOKUP($B44,wpnsk,8,0)+$G$2+MIN($C31,HLOOKUP($B44,wpnsk,9,0))+$D$2</f>
        <v>#VALUE!</v>
      </c>
      <c r="F44" s="1" t="str">
        <f aca="false">VLOOKUP($I$4+HLOOKUP($B44,wpnsk,6,0),damage,2,0)</f>
        <v>1d12+1</v>
      </c>
      <c r="G44" s="1" t="str">
        <f aca="false">VLOOKUP(6.5+HLOOKUP($B44,wpnsk,11,0)+$N$5,damage,2,0)</f>
        <v>1d12+1</v>
      </c>
      <c r="H44" s="1" t="n">
        <f aca="false">$M31+HLOOKUP($B44,wpnsk,7,0)</f>
        <v>19</v>
      </c>
      <c r="I44" s="1" t="n">
        <f aca="false">HLOOKUP($C44,wpnsk,10,0)+$C31</f>
        <v>22</v>
      </c>
      <c r="J44" s="1" t="e">
        <f aca="false">HLOOKUP($C44,wpnsk,8,0)+$G$2+MIN($C31,HLOOKUP($C44,wpnsk,9,0))+$D$2</f>
        <v>#VALUE!</v>
      </c>
      <c r="K44" s="1" t="str">
        <f aca="false">VLOOKUP($I$4+HLOOKUP($C44,wpnsk,6,0),damage,2,0)</f>
        <v>1d12</v>
      </c>
      <c r="L44" s="1" t="str">
        <f aca="false">VLOOKUP(6.5+HLOOKUP($C44,wpnsk,11,0)+$N$5,damage,2,0)</f>
        <v>1d12+1</v>
      </c>
      <c r="M44" s="1" t="n">
        <f aca="false">$M31+HLOOKUP($C44,wpnsk,7,0)</f>
        <v>19</v>
      </c>
      <c r="N44" s="1" t="n">
        <f aca="false">HLOOKUP($B44,wpnsk,23,0)+$C31</f>
        <v>20</v>
      </c>
      <c r="O44" s="1" t="n">
        <f aca="false">HLOOKUP($B44,wpnsk,24,0)+$F$2</f>
        <v>24</v>
      </c>
      <c r="P44" s="1" t="n">
        <f aca="false">HLOOKUP($C44,wpnsk,23,0)+$C31</f>
        <v>18</v>
      </c>
      <c r="Q44" s="1" t="n">
        <f aca="false">HLOOKUP($C44,wpnsk,24,0)+$F$2</f>
        <v>23</v>
      </c>
    </row>
    <row r="45" customFormat="false" ht="12.75" hidden="false" customHeight="false" outlineLevel="0" collapsed="false">
      <c r="A45" s="1" t="n">
        <v>10</v>
      </c>
      <c r="B45" s="1" t="n">
        <f aca="false">MAX(A45-1,1)</f>
        <v>9</v>
      </c>
      <c r="C45" s="1" t="n">
        <f aca="false">MAX(A45-2,1)</f>
        <v>8</v>
      </c>
      <c r="D45" s="1" t="n">
        <f aca="false">HLOOKUP($B45,wpnsk,10,0)+$C32</f>
        <v>25</v>
      </c>
      <c r="E45" s="1" t="e">
        <f aca="false">HLOOKUP($B45,wpnsk,8,0)+$G$2+MIN($C32,HLOOKUP($B45,wpnsk,9,0))+$D$2</f>
        <v>#VALUE!</v>
      </c>
      <c r="F45" s="1" t="str">
        <f aca="false">VLOOKUP($I$4+HLOOKUP($B45,wpnsk,6,0),damage,2,0)</f>
        <v>1d12+1</v>
      </c>
      <c r="G45" s="1" t="str">
        <f aca="false">VLOOKUP(6.5+HLOOKUP($B45,wpnsk,11,0)+$N$5,damage,2,0)</f>
        <v>1d12+2</v>
      </c>
      <c r="H45" s="1" t="n">
        <f aca="false">$M32+HLOOKUP($B45,wpnsk,7,0)</f>
        <v>21</v>
      </c>
      <c r="I45" s="1" t="n">
        <f aca="false">HLOOKUP($C45,wpnsk,10,0)+$C32</f>
        <v>24</v>
      </c>
      <c r="J45" s="1" t="e">
        <f aca="false">HLOOKUP($C45,wpnsk,8,0)+$G$2+MIN($C32,HLOOKUP($C45,wpnsk,9,0))+$D$2</f>
        <v>#VALUE!</v>
      </c>
      <c r="K45" s="1" t="str">
        <f aca="false">VLOOKUP($I$4+HLOOKUP($C45,wpnsk,6,0),damage,2,0)</f>
        <v>1d12+1</v>
      </c>
      <c r="L45" s="1" t="str">
        <f aca="false">VLOOKUP(6.5+HLOOKUP($C45,wpnsk,11,0)+$N$5,damage,2,0)</f>
        <v>1d12+1</v>
      </c>
      <c r="M45" s="1" t="n">
        <f aca="false">$M32+HLOOKUP($C45,wpnsk,7,0)</f>
        <v>21</v>
      </c>
      <c r="N45" s="1" t="n">
        <f aca="false">HLOOKUP($B45,wpnsk,23,0)+$C32</f>
        <v>22</v>
      </c>
      <c r="O45" s="1" t="n">
        <f aca="false">HLOOKUP($B45,wpnsk,24,0)+$F$2</f>
        <v>25</v>
      </c>
      <c r="P45" s="1" t="n">
        <f aca="false">HLOOKUP($C45,wpnsk,23,0)+$C32</f>
        <v>20</v>
      </c>
      <c r="Q45" s="1" t="n">
        <f aca="false">HLOOKUP($C45,wpnsk,24,0)+$F$2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O55" activeCellId="0" sqref="O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7" t="s">
        <v>58</v>
      </c>
      <c r="J1" s="7" t="s">
        <v>59</v>
      </c>
      <c r="K1" s="7" t="s">
        <v>60</v>
      </c>
      <c r="L1" s="7" t="s">
        <v>61</v>
      </c>
      <c r="N1" s="8" t="s">
        <v>62</v>
      </c>
      <c r="O1" s="8" t="s">
        <v>63</v>
      </c>
      <c r="P1" s="8" t="s">
        <v>62</v>
      </c>
    </row>
    <row r="2" customFormat="false" ht="13.5" hidden="false" customHeight="false" outlineLevel="0" collapsed="false">
      <c r="A2" s="9" t="s">
        <v>64</v>
      </c>
      <c r="B2" s="10" t="s">
        <v>65</v>
      </c>
      <c r="C2" s="10" t="s">
        <v>66</v>
      </c>
      <c r="D2" s="10" t="s">
        <v>9</v>
      </c>
      <c r="E2" s="10" t="s">
        <v>7</v>
      </c>
      <c r="F2" s="10" t="s">
        <v>2</v>
      </c>
      <c r="G2" s="10" t="s">
        <v>3</v>
      </c>
      <c r="H2" s="10" t="s">
        <v>4</v>
      </c>
      <c r="I2" s="10" t="s">
        <v>5</v>
      </c>
      <c r="J2" s="10" t="s">
        <v>5</v>
      </c>
      <c r="K2" s="10" t="s">
        <v>67</v>
      </c>
      <c r="L2" s="10" t="s">
        <v>67</v>
      </c>
      <c r="N2" s="1" t="n">
        <v>0.5</v>
      </c>
      <c r="O2" s="11" t="s">
        <v>68</v>
      </c>
      <c r="P2" s="1" t="n">
        <v>0.5</v>
      </c>
    </row>
    <row r="3" customFormat="false" ht="13.5" hidden="false" customHeight="false" outlineLevel="0" collapsed="false">
      <c r="A3" s="12" t="n">
        <v>1</v>
      </c>
      <c r="B3" s="13" t="n">
        <v>-8</v>
      </c>
      <c r="C3" s="13" t="n">
        <v>0</v>
      </c>
      <c r="D3" s="13" t="n">
        <v>1</v>
      </c>
      <c r="E3" s="13" t="n">
        <v>0</v>
      </c>
      <c r="F3" s="13" t="n">
        <v>5</v>
      </c>
      <c r="G3" s="13" t="n">
        <v>-3</v>
      </c>
      <c r="H3" s="13" t="n">
        <v>0</v>
      </c>
      <c r="I3" s="13" t="n">
        <v>1</v>
      </c>
      <c r="J3" s="13" t="n">
        <v>2</v>
      </c>
      <c r="K3" s="13" t="n">
        <v>1</v>
      </c>
      <c r="L3" s="13" t="n">
        <v>1</v>
      </c>
      <c r="N3" s="14" t="n">
        <v>1</v>
      </c>
      <c r="O3" s="1" t="s">
        <v>69</v>
      </c>
      <c r="P3" s="14" t="n">
        <v>1</v>
      </c>
    </row>
    <row r="4" customFormat="false" ht="13.5" hidden="false" customHeight="false" outlineLevel="0" collapsed="false">
      <c r="A4" s="12" t="n">
        <v>2</v>
      </c>
      <c r="B4" s="13" t="n">
        <v>-6</v>
      </c>
      <c r="C4" s="13" t="n">
        <v>0</v>
      </c>
      <c r="D4" s="13" t="n">
        <v>1</v>
      </c>
      <c r="E4" s="13" t="n">
        <v>0.5</v>
      </c>
      <c r="F4" s="13" t="n">
        <v>4</v>
      </c>
      <c r="G4" s="13" t="n">
        <v>-2</v>
      </c>
      <c r="H4" s="13" t="n">
        <v>-1</v>
      </c>
      <c r="I4" s="13" t="n">
        <v>2</v>
      </c>
      <c r="J4" s="13" t="n">
        <v>3</v>
      </c>
      <c r="K4" s="13" t="n">
        <v>2</v>
      </c>
      <c r="L4" s="13" t="n">
        <v>2</v>
      </c>
      <c r="N4" s="14" t="n">
        <v>1.5</v>
      </c>
      <c r="O4" s="1" t="s">
        <v>70</v>
      </c>
      <c r="P4" s="14" t="n">
        <v>1.5</v>
      </c>
    </row>
    <row r="5" customFormat="false" ht="13.5" hidden="false" customHeight="false" outlineLevel="0" collapsed="false">
      <c r="A5" s="12" t="n">
        <v>3</v>
      </c>
      <c r="B5" s="13" t="n">
        <v>-4</v>
      </c>
      <c r="C5" s="13" t="n">
        <v>0</v>
      </c>
      <c r="D5" s="13" t="n">
        <v>1</v>
      </c>
      <c r="E5" s="13" t="n">
        <v>0.5</v>
      </c>
      <c r="F5" s="13" t="n">
        <v>3</v>
      </c>
      <c r="G5" s="13" t="n">
        <v>-1</v>
      </c>
      <c r="H5" s="13" t="n">
        <v>-2</v>
      </c>
      <c r="I5" s="13" t="n">
        <v>3</v>
      </c>
      <c r="J5" s="13" t="n">
        <v>7</v>
      </c>
      <c r="K5" s="13" t="n">
        <v>3</v>
      </c>
      <c r="L5" s="13" t="n">
        <v>3</v>
      </c>
      <c r="N5" s="14" t="n">
        <v>2</v>
      </c>
      <c r="O5" s="1" t="s">
        <v>69</v>
      </c>
      <c r="P5" s="14" t="n">
        <v>2</v>
      </c>
    </row>
    <row r="6" customFormat="false" ht="13.5" hidden="false" customHeight="false" outlineLevel="0" collapsed="false">
      <c r="A6" s="15" t="n">
        <v>4</v>
      </c>
      <c r="B6" s="13" t="n">
        <v>-3</v>
      </c>
      <c r="C6" s="13" t="n">
        <v>0</v>
      </c>
      <c r="D6" s="13" t="n">
        <v>2</v>
      </c>
      <c r="E6" s="13" t="n">
        <v>1.5</v>
      </c>
      <c r="F6" s="13" t="n">
        <v>2</v>
      </c>
      <c r="G6" s="13" t="n">
        <v>-1</v>
      </c>
      <c r="H6" s="13" t="n">
        <v>-3</v>
      </c>
      <c r="I6" s="13" t="n">
        <v>7</v>
      </c>
      <c r="J6" s="13" t="n">
        <v>11</v>
      </c>
      <c r="K6" s="13" t="n">
        <v>4</v>
      </c>
      <c r="L6" s="13" t="n">
        <v>4</v>
      </c>
      <c r="N6" s="14" t="n">
        <v>2.5</v>
      </c>
      <c r="O6" s="1" t="s">
        <v>71</v>
      </c>
      <c r="P6" s="14" t="n">
        <v>2.5</v>
      </c>
    </row>
    <row r="7" customFormat="false" ht="13.5" hidden="false" customHeight="false" outlineLevel="0" collapsed="false">
      <c r="A7" s="15" t="n">
        <v>6</v>
      </c>
      <c r="B7" s="13" t="n">
        <v>-2</v>
      </c>
      <c r="C7" s="13" t="n">
        <v>0</v>
      </c>
      <c r="D7" s="13" t="n">
        <v>3</v>
      </c>
      <c r="E7" s="13" t="n">
        <v>1.5</v>
      </c>
      <c r="F7" s="13" t="n">
        <v>2</v>
      </c>
      <c r="G7" s="13" t="n">
        <v>-1</v>
      </c>
      <c r="H7" s="13" t="n">
        <v>-3</v>
      </c>
      <c r="I7" s="13" t="n">
        <v>7</v>
      </c>
      <c r="J7" s="13" t="n">
        <v>11</v>
      </c>
      <c r="K7" s="13" t="n">
        <v>6</v>
      </c>
      <c r="L7" s="13" t="n">
        <v>6</v>
      </c>
      <c r="N7" s="14" t="n">
        <v>3</v>
      </c>
      <c r="O7" s="1" t="s">
        <v>72</v>
      </c>
      <c r="P7" s="14" t="n">
        <v>3</v>
      </c>
    </row>
    <row r="8" customFormat="false" ht="13.5" hidden="false" customHeight="false" outlineLevel="0" collapsed="false">
      <c r="A8" s="15" t="n">
        <v>8</v>
      </c>
      <c r="B8" s="13" t="n">
        <v>-1</v>
      </c>
      <c r="C8" s="13" t="n">
        <v>0</v>
      </c>
      <c r="D8" s="13" t="n">
        <v>4</v>
      </c>
      <c r="E8" s="13" t="n">
        <v>1.5</v>
      </c>
      <c r="F8" s="13" t="n">
        <v>1</v>
      </c>
      <c r="G8" s="13" t="n">
        <v>0</v>
      </c>
      <c r="H8" s="13" t="n">
        <v>-4</v>
      </c>
      <c r="I8" s="13" t="n">
        <v>11</v>
      </c>
      <c r="J8" s="13" t="n">
        <v>19</v>
      </c>
      <c r="K8" s="13" t="n">
        <v>8</v>
      </c>
      <c r="L8" s="13" t="n">
        <v>8</v>
      </c>
      <c r="N8" s="14" t="n">
        <v>3.5</v>
      </c>
      <c r="O8" s="1" t="s">
        <v>73</v>
      </c>
      <c r="P8" s="14" t="n">
        <v>3.5</v>
      </c>
    </row>
    <row r="9" customFormat="false" ht="13.5" hidden="false" customHeight="false" outlineLevel="0" collapsed="false">
      <c r="A9" s="15" t="n">
        <v>10</v>
      </c>
      <c r="B9" s="13" t="n">
        <v>0</v>
      </c>
      <c r="C9" s="13" t="n">
        <v>0</v>
      </c>
      <c r="D9" s="13" t="n">
        <v>5</v>
      </c>
      <c r="E9" s="13" t="n">
        <v>2</v>
      </c>
      <c r="F9" s="13" t="n">
        <v>1</v>
      </c>
      <c r="G9" s="13" t="n">
        <v>0</v>
      </c>
      <c r="H9" s="13" t="n">
        <v>-4</v>
      </c>
      <c r="I9" s="13" t="n">
        <v>11</v>
      </c>
      <c r="J9" s="13" t="n">
        <v>19</v>
      </c>
      <c r="K9" s="13" t="n">
        <v>10</v>
      </c>
      <c r="L9" s="13" t="n">
        <v>10</v>
      </c>
      <c r="N9" s="14" t="n">
        <v>4</v>
      </c>
      <c r="O9" s="1" t="s">
        <v>74</v>
      </c>
      <c r="P9" s="14" t="n">
        <v>4</v>
      </c>
    </row>
    <row r="10" customFormat="false" ht="13.5" hidden="false" customHeight="false" outlineLevel="0" collapsed="false">
      <c r="A10" s="15" t="n">
        <v>12</v>
      </c>
      <c r="B10" s="13" t="n">
        <v>1</v>
      </c>
      <c r="C10" s="13" t="n">
        <v>1</v>
      </c>
      <c r="D10" s="13" t="n">
        <v>6</v>
      </c>
      <c r="E10" s="13" t="n">
        <v>2.5</v>
      </c>
      <c r="F10" s="13" t="n">
        <v>0</v>
      </c>
      <c r="G10" s="13" t="n">
        <v>0</v>
      </c>
      <c r="H10" s="13" t="n">
        <v>-5</v>
      </c>
      <c r="I10" s="13" t="n">
        <v>19</v>
      </c>
      <c r="J10" s="13" t="n">
        <v>25</v>
      </c>
      <c r="K10" s="13" t="n">
        <v>12</v>
      </c>
      <c r="L10" s="13" t="n">
        <v>12</v>
      </c>
      <c r="N10" s="14" t="n">
        <v>4.5</v>
      </c>
      <c r="O10" s="1" t="s">
        <v>75</v>
      </c>
      <c r="P10" s="14" t="n">
        <v>4.5</v>
      </c>
    </row>
    <row r="11" customFormat="false" ht="13.5" hidden="false" customHeight="false" outlineLevel="0" collapsed="false">
      <c r="A11" s="12" t="n">
        <v>14</v>
      </c>
      <c r="B11" s="13" t="n">
        <v>2</v>
      </c>
      <c r="C11" s="13" t="n">
        <v>2</v>
      </c>
      <c r="D11" s="13" t="n">
        <v>7</v>
      </c>
      <c r="E11" s="13" t="n">
        <v>3</v>
      </c>
      <c r="F11" s="13" t="n">
        <v>0</v>
      </c>
      <c r="G11" s="13" t="n">
        <v>0</v>
      </c>
      <c r="H11" s="13" t="n">
        <v>-5</v>
      </c>
      <c r="I11" s="13" t="n">
        <v>19</v>
      </c>
      <c r="J11" s="13" t="n">
        <v>25</v>
      </c>
      <c r="K11" s="13" t="n">
        <v>14</v>
      </c>
      <c r="L11" s="13" t="n">
        <v>14</v>
      </c>
      <c r="N11" s="14" t="n">
        <v>5</v>
      </c>
      <c r="O11" s="1" t="s">
        <v>76</v>
      </c>
      <c r="P11" s="14" t="n">
        <v>5</v>
      </c>
    </row>
    <row r="12" customFormat="false" ht="13.5" hidden="false" customHeight="false" outlineLevel="0" collapsed="false">
      <c r="A12" s="12" t="n">
        <v>16</v>
      </c>
      <c r="B12" s="13" t="n">
        <v>3</v>
      </c>
      <c r="C12" s="13" t="n">
        <v>3</v>
      </c>
      <c r="D12" s="13" t="n">
        <v>8</v>
      </c>
      <c r="E12" s="13" t="n">
        <v>3.5</v>
      </c>
      <c r="F12" s="13" t="n">
        <v>0</v>
      </c>
      <c r="G12" s="13" t="n">
        <v>0</v>
      </c>
      <c r="H12" s="13" t="n">
        <v>-5</v>
      </c>
      <c r="I12" s="13" t="n">
        <v>19</v>
      </c>
      <c r="J12" s="13" t="n">
        <v>25</v>
      </c>
      <c r="K12" s="13" t="n">
        <v>16</v>
      </c>
      <c r="L12" s="13" t="n">
        <v>16</v>
      </c>
      <c r="N12" s="14" t="n">
        <v>5.5</v>
      </c>
      <c r="O12" s="1" t="s">
        <v>77</v>
      </c>
      <c r="P12" s="14" t="n">
        <v>5.5</v>
      </c>
    </row>
    <row r="13" customFormat="false" ht="13.5" hidden="false" customHeight="false" outlineLevel="0" collapsed="false">
      <c r="A13" s="12" t="n">
        <v>18</v>
      </c>
      <c r="B13" s="13" t="n">
        <v>4</v>
      </c>
      <c r="C13" s="13" t="n">
        <v>4</v>
      </c>
      <c r="D13" s="13" t="n">
        <v>9</v>
      </c>
      <c r="E13" s="13" t="n">
        <v>4</v>
      </c>
      <c r="F13" s="13" t="n">
        <v>0</v>
      </c>
      <c r="G13" s="13" t="n">
        <v>0</v>
      </c>
      <c r="H13" s="13" t="n">
        <v>-5</v>
      </c>
      <c r="I13" s="13" t="n">
        <v>19</v>
      </c>
      <c r="J13" s="13" t="n">
        <v>25</v>
      </c>
      <c r="K13" s="13" t="n">
        <v>18</v>
      </c>
      <c r="L13" s="13" t="n">
        <v>18</v>
      </c>
      <c r="N13" s="14" t="n">
        <v>6</v>
      </c>
      <c r="O13" s="1" t="s">
        <v>78</v>
      </c>
      <c r="P13" s="14" t="n">
        <v>6</v>
      </c>
    </row>
    <row r="14" customFormat="false" ht="13.5" hidden="false" customHeight="false" outlineLevel="0" collapsed="false">
      <c r="A14" s="12" t="n">
        <v>20</v>
      </c>
      <c r="B14" s="13" t="n">
        <v>5</v>
      </c>
      <c r="C14" s="13" t="n">
        <v>5</v>
      </c>
      <c r="D14" s="13" t="n">
        <v>10</v>
      </c>
      <c r="E14" s="13" t="n">
        <v>4.5</v>
      </c>
      <c r="F14" s="13" t="n">
        <v>-1</v>
      </c>
      <c r="G14" s="13" t="n">
        <v>0</v>
      </c>
      <c r="H14" s="13" t="n">
        <v>-6</v>
      </c>
      <c r="I14" s="13" t="n">
        <v>25</v>
      </c>
      <c r="J14" s="13" t="n">
        <v>34</v>
      </c>
      <c r="K14" s="13" t="n">
        <v>20</v>
      </c>
      <c r="L14" s="13" t="n">
        <v>20</v>
      </c>
      <c r="N14" s="14" t="n">
        <v>6.5</v>
      </c>
      <c r="O14" s="1" t="s">
        <v>79</v>
      </c>
      <c r="P14" s="14" t="n">
        <v>6.5</v>
      </c>
    </row>
    <row r="15" customFormat="false" ht="13.5" hidden="false" customHeight="false" outlineLevel="0" collapsed="false">
      <c r="A15" s="12" t="n">
        <v>23</v>
      </c>
      <c r="B15" s="13" t="n">
        <v>6</v>
      </c>
      <c r="C15" s="13" t="n">
        <v>6</v>
      </c>
      <c r="D15" s="13" t="n">
        <v>11</v>
      </c>
      <c r="E15" s="13" t="n">
        <v>5</v>
      </c>
      <c r="F15" s="13" t="n">
        <v>-1</v>
      </c>
      <c r="G15" s="13" t="n">
        <v>0</v>
      </c>
      <c r="H15" s="13" t="n">
        <v>-6</v>
      </c>
      <c r="I15" s="13" t="n">
        <v>25</v>
      </c>
      <c r="J15" s="13" t="n">
        <v>34</v>
      </c>
      <c r="K15" s="13" t="n">
        <v>24</v>
      </c>
      <c r="L15" s="13" t="n">
        <v>23</v>
      </c>
      <c r="N15" s="14" t="n">
        <v>7</v>
      </c>
      <c r="O15" s="1" t="s">
        <v>80</v>
      </c>
      <c r="P15" s="14" t="n">
        <v>7</v>
      </c>
    </row>
    <row r="16" customFormat="false" ht="13.5" hidden="false" customHeight="false" outlineLevel="0" collapsed="false">
      <c r="A16" s="12" t="n">
        <v>26</v>
      </c>
      <c r="B16" s="13" t="n">
        <v>7</v>
      </c>
      <c r="C16" s="13" t="n">
        <v>6</v>
      </c>
      <c r="D16" s="13" t="n">
        <v>12</v>
      </c>
      <c r="E16" s="13" t="n">
        <v>5.5</v>
      </c>
      <c r="F16" s="13" t="n">
        <v>-2</v>
      </c>
      <c r="G16" s="13" t="n">
        <v>1</v>
      </c>
      <c r="H16" s="13" t="n">
        <v>-7</v>
      </c>
      <c r="I16" s="13" t="n">
        <v>34</v>
      </c>
      <c r="J16" s="13" t="n">
        <v>47</v>
      </c>
      <c r="K16" s="13" t="n">
        <v>29</v>
      </c>
      <c r="L16" s="13" t="n">
        <v>26</v>
      </c>
      <c r="N16" s="14" t="n">
        <v>7.5</v>
      </c>
      <c r="O16" s="1" t="s">
        <v>81</v>
      </c>
      <c r="P16" s="14" t="n">
        <v>7.5</v>
      </c>
    </row>
    <row r="17" customFormat="false" ht="13.5" hidden="false" customHeight="false" outlineLevel="0" collapsed="false">
      <c r="A17" s="12" t="n">
        <v>30</v>
      </c>
      <c r="B17" s="13" t="n">
        <v>8</v>
      </c>
      <c r="C17" s="13" t="n">
        <v>6</v>
      </c>
      <c r="D17" s="13" t="n">
        <v>13</v>
      </c>
      <c r="E17" s="13" t="n">
        <v>6.5</v>
      </c>
      <c r="F17" s="13" t="n">
        <v>-2</v>
      </c>
      <c r="G17" s="13" t="n">
        <v>1</v>
      </c>
      <c r="H17" s="13" t="n">
        <v>-7</v>
      </c>
      <c r="I17" s="13" t="n">
        <v>34</v>
      </c>
      <c r="J17" s="13" t="n">
        <v>47</v>
      </c>
      <c r="K17" s="13" t="n">
        <v>36</v>
      </c>
      <c r="L17" s="13" t="n">
        <v>30</v>
      </c>
      <c r="N17" s="14" t="n">
        <v>8</v>
      </c>
      <c r="O17" s="1" t="s">
        <v>82</v>
      </c>
      <c r="P17" s="14" t="n">
        <v>8</v>
      </c>
    </row>
    <row r="18" customFormat="false" ht="13.5" hidden="false" customHeight="false" outlineLevel="0" collapsed="false">
      <c r="A18" s="12" t="n">
        <v>35</v>
      </c>
      <c r="B18" s="13" t="n">
        <v>9</v>
      </c>
      <c r="C18" s="13" t="n">
        <v>6</v>
      </c>
      <c r="D18" s="13" t="n">
        <v>14</v>
      </c>
      <c r="E18" s="13" t="n">
        <v>7</v>
      </c>
      <c r="F18" s="13" t="n">
        <v>-3</v>
      </c>
      <c r="G18" s="13" t="n">
        <v>1</v>
      </c>
      <c r="H18" s="13" t="n">
        <v>-8</v>
      </c>
      <c r="I18" s="13" t="n">
        <v>47</v>
      </c>
      <c r="J18" s="13" t="n">
        <v>64</v>
      </c>
      <c r="K18" s="13" t="n">
        <v>46</v>
      </c>
      <c r="L18" s="13" t="n">
        <v>35</v>
      </c>
      <c r="N18" s="14" t="n">
        <v>8.5</v>
      </c>
      <c r="O18" s="1" t="s">
        <v>83</v>
      </c>
      <c r="P18" s="14" t="n">
        <v>8.5</v>
      </c>
    </row>
    <row r="19" customFormat="false" ht="13.5" hidden="false" customHeight="false" outlineLevel="0" collapsed="false">
      <c r="A19" s="12" t="n">
        <v>41</v>
      </c>
      <c r="B19" s="13" t="n">
        <v>10</v>
      </c>
      <c r="C19" s="13" t="n">
        <v>6</v>
      </c>
      <c r="D19" s="13" t="n">
        <v>15</v>
      </c>
      <c r="E19" s="13" t="n">
        <v>8.5</v>
      </c>
      <c r="F19" s="13" t="n">
        <v>-3</v>
      </c>
      <c r="G19" s="13" t="n">
        <v>1</v>
      </c>
      <c r="H19" s="13" t="n">
        <v>-8</v>
      </c>
      <c r="I19" s="13" t="n">
        <v>47</v>
      </c>
      <c r="J19" s="13" t="n">
        <v>64</v>
      </c>
      <c r="K19" s="13" t="n">
        <v>58</v>
      </c>
      <c r="L19" s="13" t="n">
        <v>41</v>
      </c>
      <c r="N19" s="14" t="n">
        <v>9</v>
      </c>
      <c r="O19" s="1" t="s">
        <v>84</v>
      </c>
      <c r="P19" s="14" t="n">
        <v>9</v>
      </c>
    </row>
    <row r="20" customFormat="false" ht="13.5" hidden="false" customHeight="false" outlineLevel="0" collapsed="false">
      <c r="A20" s="12" t="n">
        <v>48</v>
      </c>
      <c r="B20" s="13" t="n">
        <v>11</v>
      </c>
      <c r="C20" s="13" t="n">
        <v>6</v>
      </c>
      <c r="D20" s="13" t="n">
        <v>16</v>
      </c>
      <c r="E20" s="13" t="n">
        <v>10</v>
      </c>
      <c r="F20" s="13" t="n">
        <v>-4</v>
      </c>
      <c r="G20" s="13" t="n">
        <v>2</v>
      </c>
      <c r="H20" s="13" t="n">
        <v>-9</v>
      </c>
      <c r="I20" s="13" t="n">
        <v>64</v>
      </c>
      <c r="J20" s="13"/>
      <c r="K20" s="13" t="n">
        <v>74</v>
      </c>
      <c r="L20" s="13" t="n">
        <v>52</v>
      </c>
      <c r="N20" s="14" t="n">
        <v>9.5</v>
      </c>
      <c r="O20" s="1" t="s">
        <v>85</v>
      </c>
      <c r="P20" s="14" t="n">
        <v>9.5</v>
      </c>
    </row>
    <row r="21" customFormat="false" ht="13.5" hidden="false" customHeight="false" outlineLevel="0" collapsed="false">
      <c r="A21" s="12" t="n">
        <v>56</v>
      </c>
      <c r="B21" s="13" t="n">
        <v>12</v>
      </c>
      <c r="C21" s="13" t="n">
        <v>6</v>
      </c>
      <c r="D21" s="13" t="n">
        <v>17</v>
      </c>
      <c r="E21" s="13" t="n">
        <v>12</v>
      </c>
      <c r="F21" s="13" t="n">
        <v>-4</v>
      </c>
      <c r="G21" s="13" t="n">
        <v>2</v>
      </c>
      <c r="H21" s="13" t="n">
        <v>-9</v>
      </c>
      <c r="I21" s="13" t="n">
        <v>64</v>
      </c>
      <c r="J21" s="13"/>
      <c r="K21" s="13" t="n">
        <v>93</v>
      </c>
      <c r="L21" s="13" t="n">
        <v>66</v>
      </c>
      <c r="N21" s="14" t="n">
        <v>10</v>
      </c>
      <c r="O21" s="1" t="s">
        <v>86</v>
      </c>
      <c r="P21" s="14" t="n">
        <v>10</v>
      </c>
    </row>
    <row r="22" customFormat="false" ht="13.5" hidden="false" customHeight="false" outlineLevel="0" collapsed="false">
      <c r="A22" s="12" t="n">
        <v>65</v>
      </c>
      <c r="B22" s="13" t="n">
        <v>13</v>
      </c>
      <c r="C22" s="13" t="n">
        <v>6</v>
      </c>
      <c r="D22" s="13" t="n">
        <v>18</v>
      </c>
      <c r="E22" s="13" t="n">
        <v>14</v>
      </c>
      <c r="F22" s="13" t="n">
        <v>-5</v>
      </c>
      <c r="G22" s="13" t="n">
        <v>2</v>
      </c>
      <c r="H22" s="13" t="n">
        <v>-10</v>
      </c>
      <c r="I22" s="13"/>
      <c r="J22" s="13"/>
      <c r="K22" s="13" t="n">
        <v>117</v>
      </c>
      <c r="L22" s="13" t="n">
        <v>82</v>
      </c>
      <c r="N22" s="14" t="n">
        <v>10.5</v>
      </c>
      <c r="O22" s="1" t="s">
        <v>87</v>
      </c>
      <c r="P22" s="14" t="n">
        <v>10.5</v>
      </c>
    </row>
    <row r="23" customFormat="false" ht="13.5" hidden="false" customHeight="false" outlineLevel="0" collapsed="false">
      <c r="A23" s="12" t="n">
        <v>75</v>
      </c>
      <c r="B23" s="13" t="n">
        <v>14</v>
      </c>
      <c r="C23" s="13" t="n">
        <v>6</v>
      </c>
      <c r="D23" s="13" t="n">
        <v>19</v>
      </c>
      <c r="E23" s="13" t="n">
        <v>16</v>
      </c>
      <c r="F23" s="13" t="n">
        <v>-5</v>
      </c>
      <c r="G23" s="13" t="n">
        <v>2</v>
      </c>
      <c r="H23" s="13" t="n">
        <v>-10</v>
      </c>
      <c r="I23" s="13"/>
      <c r="J23" s="13"/>
      <c r="K23" s="13" t="n">
        <v>145</v>
      </c>
      <c r="L23" s="13" t="n">
        <v>102</v>
      </c>
      <c r="N23" s="14" t="n">
        <v>11</v>
      </c>
      <c r="O23" s="1" t="s">
        <v>88</v>
      </c>
      <c r="P23" s="14" t="n">
        <v>11</v>
      </c>
    </row>
    <row r="24" customFormat="false" ht="13.5" hidden="false" customHeight="false" outlineLevel="0" collapsed="false">
      <c r="A24" s="12" t="n">
        <v>86</v>
      </c>
      <c r="B24" s="13" t="n">
        <v>15</v>
      </c>
      <c r="C24" s="13" t="n">
        <v>6</v>
      </c>
      <c r="D24" s="13" t="n">
        <v>20</v>
      </c>
      <c r="E24" s="13" t="n">
        <v>18.5</v>
      </c>
      <c r="F24" s="13" t="n">
        <v>-6</v>
      </c>
      <c r="G24" s="13" t="n">
        <v>3</v>
      </c>
      <c r="H24" s="13" t="n">
        <v>-11</v>
      </c>
      <c r="I24" s="13"/>
      <c r="J24" s="13"/>
      <c r="K24" s="13" t="n">
        <v>178</v>
      </c>
      <c r="L24" s="13" t="n">
        <v>126</v>
      </c>
      <c r="N24" s="14" t="n">
        <v>11.5</v>
      </c>
      <c r="O24" s="1" t="s">
        <v>89</v>
      </c>
      <c r="P24" s="14" t="n">
        <v>11.5</v>
      </c>
    </row>
    <row r="25" customFormat="false" ht="13.5" hidden="false" customHeight="false" outlineLevel="0" collapsed="false">
      <c r="A25" s="12" t="n">
        <v>99</v>
      </c>
      <c r="B25" s="13" t="n">
        <v>16</v>
      </c>
      <c r="C25" s="13" t="n">
        <v>6</v>
      </c>
      <c r="D25" s="13" t="n">
        <v>21</v>
      </c>
      <c r="E25" s="13" t="n">
        <v>21</v>
      </c>
      <c r="F25" s="13" t="n">
        <v>-6</v>
      </c>
      <c r="G25" s="13" t="n">
        <v>3</v>
      </c>
      <c r="H25" s="13" t="n">
        <v>-11</v>
      </c>
      <c r="I25" s="13"/>
      <c r="J25" s="13"/>
      <c r="K25" s="13" t="n">
        <v>220</v>
      </c>
      <c r="L25" s="13" t="n">
        <v>155</v>
      </c>
      <c r="N25" s="14" t="n">
        <v>12</v>
      </c>
      <c r="O25" s="1" t="s">
        <v>90</v>
      </c>
      <c r="P25" s="14" t="n">
        <v>12</v>
      </c>
    </row>
    <row r="26" customFormat="false" ht="13.5" hidden="false" customHeight="false" outlineLevel="0" collapsed="false">
      <c r="A26" s="12" t="n">
        <v>114</v>
      </c>
      <c r="B26" s="13" t="n">
        <v>17</v>
      </c>
      <c r="C26" s="13" t="n">
        <v>6</v>
      </c>
      <c r="D26" s="13" t="n">
        <v>22</v>
      </c>
      <c r="E26" s="13" t="n">
        <v>24.5</v>
      </c>
      <c r="F26" s="13" t="n">
        <v>-7</v>
      </c>
      <c r="G26" s="13" t="n">
        <v>3</v>
      </c>
      <c r="H26" s="13" t="n">
        <v>-12</v>
      </c>
      <c r="I26" s="13"/>
      <c r="J26" s="13"/>
      <c r="K26" s="13" t="n">
        <v>272</v>
      </c>
      <c r="L26" s="13" t="n">
        <v>192</v>
      </c>
      <c r="N26" s="14" t="n">
        <v>12.5</v>
      </c>
      <c r="O26" s="1" t="s">
        <v>91</v>
      </c>
      <c r="P26" s="14" t="n">
        <v>12.5</v>
      </c>
    </row>
    <row r="27" customFormat="false" ht="13.5" hidden="false" customHeight="false" outlineLevel="0" collapsed="false">
      <c r="A27" s="12" t="n">
        <v>131</v>
      </c>
      <c r="B27" s="13" t="n">
        <v>18</v>
      </c>
      <c r="C27" s="13" t="n">
        <v>6</v>
      </c>
      <c r="D27" s="13" t="n">
        <v>23</v>
      </c>
      <c r="E27" s="13" t="n">
        <v>28</v>
      </c>
      <c r="F27" s="13" t="n">
        <v>-7</v>
      </c>
      <c r="G27" s="13" t="n">
        <v>3</v>
      </c>
      <c r="H27" s="13" t="n">
        <v>-12</v>
      </c>
      <c r="I27" s="13"/>
      <c r="J27" s="13"/>
      <c r="K27" s="13" t="n">
        <v>335</v>
      </c>
      <c r="L27" s="13" t="n">
        <v>237</v>
      </c>
      <c r="N27" s="14" t="n">
        <v>13</v>
      </c>
      <c r="O27" s="1" t="s">
        <v>92</v>
      </c>
      <c r="P27" s="14" t="n">
        <v>13</v>
      </c>
    </row>
    <row r="28" customFormat="false" ht="13.5" hidden="false" customHeight="false" outlineLevel="0" collapsed="false">
      <c r="A28" s="12" t="n">
        <v>150</v>
      </c>
      <c r="B28" s="13" t="n">
        <v>19</v>
      </c>
      <c r="C28" s="13" t="n">
        <v>6</v>
      </c>
      <c r="D28" s="13" t="n">
        <v>24</v>
      </c>
      <c r="E28" s="13" t="n">
        <v>35</v>
      </c>
      <c r="F28" s="13" t="n">
        <v>-8</v>
      </c>
      <c r="G28" s="13" t="n">
        <v>4</v>
      </c>
      <c r="H28" s="13" t="n">
        <v>-13</v>
      </c>
      <c r="I28" s="13"/>
      <c r="J28" s="13"/>
      <c r="K28" s="13" t="n">
        <v>410</v>
      </c>
      <c r="L28" s="13" t="n">
        <v>290</v>
      </c>
      <c r="N28" s="14" t="n">
        <v>13.5</v>
      </c>
      <c r="O28" s="1" t="s">
        <v>93</v>
      </c>
      <c r="P28" s="14" t="n">
        <v>13.5</v>
      </c>
    </row>
    <row r="29" customFormat="false" ht="13.5" hidden="false" customHeight="false" outlineLevel="0" collapsed="false">
      <c r="A29" s="12" t="n">
        <v>171</v>
      </c>
      <c r="B29" s="13" t="n">
        <v>20</v>
      </c>
      <c r="C29" s="13" t="n">
        <v>6</v>
      </c>
      <c r="D29" s="13" t="n">
        <v>25</v>
      </c>
      <c r="E29" s="13" t="n">
        <v>36.5</v>
      </c>
      <c r="F29" s="13" t="n">
        <v>-8</v>
      </c>
      <c r="G29" s="13" t="n">
        <v>4</v>
      </c>
      <c r="H29" s="13" t="n">
        <v>-13</v>
      </c>
      <c r="I29" s="13"/>
      <c r="J29" s="13"/>
      <c r="K29" s="13" t="n">
        <v>500</v>
      </c>
      <c r="L29" s="13" t="n">
        <v>353</v>
      </c>
      <c r="N29" s="14" t="n">
        <v>14</v>
      </c>
      <c r="O29" s="1" t="s">
        <v>94</v>
      </c>
      <c r="P29" s="14" t="n">
        <v>14</v>
      </c>
    </row>
    <row r="30" customFormat="false" ht="13.5" hidden="false" customHeight="false" outlineLevel="0" collapsed="false">
      <c r="A30" s="12" t="n">
        <v>195</v>
      </c>
      <c r="B30" s="13" t="n">
        <v>21</v>
      </c>
      <c r="C30" s="13" t="n">
        <v>6</v>
      </c>
      <c r="D30" s="13" t="n">
        <v>26</v>
      </c>
      <c r="E30" s="13" t="n">
        <v>41.5</v>
      </c>
      <c r="F30" s="13" t="n">
        <v>-9</v>
      </c>
      <c r="G30" s="13" t="n">
        <v>4</v>
      </c>
      <c r="H30" s="13" t="n">
        <v>-14</v>
      </c>
      <c r="I30" s="13"/>
      <c r="J30" s="13"/>
      <c r="K30" s="13" t="n">
        <v>608</v>
      </c>
      <c r="L30" s="13" t="n">
        <v>430</v>
      </c>
      <c r="N30" s="14" t="n">
        <v>14.5</v>
      </c>
      <c r="O30" s="1" t="s">
        <v>95</v>
      </c>
      <c r="P30" s="14" t="n">
        <v>14.5</v>
      </c>
    </row>
    <row r="31" customFormat="false" ht="13.5" hidden="false" customHeight="false" outlineLevel="0" collapsed="false">
      <c r="A31" s="12" t="n">
        <v>222</v>
      </c>
      <c r="B31" s="13" t="n">
        <v>22</v>
      </c>
      <c r="C31" s="13" t="n">
        <v>6</v>
      </c>
      <c r="D31" s="13" t="n">
        <v>27</v>
      </c>
      <c r="E31" s="13" t="n">
        <v>45.5</v>
      </c>
      <c r="F31" s="13" t="n">
        <v>-9</v>
      </c>
      <c r="G31" s="13" t="n">
        <v>4</v>
      </c>
      <c r="H31" s="13" t="n">
        <v>-14</v>
      </c>
      <c r="I31" s="13"/>
      <c r="J31" s="13"/>
      <c r="K31" s="13" t="n">
        <v>739</v>
      </c>
      <c r="L31" s="13" t="n">
        <v>522</v>
      </c>
      <c r="N31" s="14" t="n">
        <v>15</v>
      </c>
      <c r="O31" s="1" t="s">
        <v>96</v>
      </c>
      <c r="P31" s="14" t="n">
        <v>15</v>
      </c>
    </row>
    <row r="32" customFormat="false" ht="13.5" hidden="false" customHeight="false" outlineLevel="0" collapsed="false">
      <c r="A32" s="12" t="n">
        <v>252</v>
      </c>
      <c r="B32" s="13" t="n">
        <v>23</v>
      </c>
      <c r="C32" s="13" t="n">
        <v>6</v>
      </c>
      <c r="D32" s="13" t="n">
        <v>28</v>
      </c>
      <c r="E32" s="13" t="n">
        <v>52.5</v>
      </c>
      <c r="F32" s="13" t="n">
        <v>-10</v>
      </c>
      <c r="G32" s="13" t="n">
        <v>5</v>
      </c>
      <c r="H32" s="13" t="n">
        <v>-15</v>
      </c>
      <c r="I32" s="13"/>
      <c r="J32" s="13"/>
      <c r="K32" s="13" t="n">
        <v>894</v>
      </c>
      <c r="L32" s="13" t="n">
        <v>632</v>
      </c>
      <c r="N32" s="14" t="n">
        <v>15.5</v>
      </c>
      <c r="O32" s="1" t="s">
        <v>97</v>
      </c>
      <c r="P32" s="14" t="n">
        <v>15.5</v>
      </c>
    </row>
    <row r="33" customFormat="false" ht="13.5" hidden="false" customHeight="false" outlineLevel="0" collapsed="false">
      <c r="A33" s="12" t="n">
        <v>285</v>
      </c>
      <c r="B33" s="13" t="n">
        <v>24</v>
      </c>
      <c r="C33" s="13" t="n">
        <v>6</v>
      </c>
      <c r="D33" s="13" t="n">
        <v>29</v>
      </c>
      <c r="E33" s="13" t="n">
        <v>59.5</v>
      </c>
      <c r="F33" s="13" t="n">
        <v>-10</v>
      </c>
      <c r="G33" s="13" t="n">
        <v>5</v>
      </c>
      <c r="H33" s="13" t="n">
        <v>-15</v>
      </c>
      <c r="I33" s="13"/>
      <c r="J33" s="13"/>
      <c r="K33" s="13" t="n">
        <v>1075</v>
      </c>
      <c r="L33" s="13" t="n">
        <v>760</v>
      </c>
      <c r="N33" s="14" t="n">
        <v>16</v>
      </c>
      <c r="O33" s="1" t="s">
        <v>98</v>
      </c>
      <c r="P33" s="14" t="n">
        <v>16</v>
      </c>
    </row>
    <row r="34" customFormat="false" ht="13.5" hidden="false" customHeight="false" outlineLevel="0" collapsed="false">
      <c r="A34" s="12" t="n">
        <v>332</v>
      </c>
      <c r="B34" s="13" t="n">
        <v>25</v>
      </c>
      <c r="C34" s="13" t="n">
        <v>6</v>
      </c>
      <c r="D34" s="13" t="n">
        <v>30</v>
      </c>
      <c r="E34" s="13" t="n">
        <v>66.5</v>
      </c>
      <c r="F34" s="13" t="n">
        <v>-11</v>
      </c>
      <c r="G34" s="13" t="n">
        <v>5</v>
      </c>
      <c r="H34" s="13" t="n">
        <v>-16</v>
      </c>
      <c r="I34" s="13"/>
      <c r="J34" s="13"/>
      <c r="K34" s="13" t="n">
        <v>1292</v>
      </c>
      <c r="L34" s="13" t="n">
        <v>913</v>
      </c>
      <c r="N34" s="14" t="n">
        <v>16.5</v>
      </c>
      <c r="O34" s="1" t="s">
        <v>99</v>
      </c>
      <c r="P34" s="14" t="n">
        <v>16.5</v>
      </c>
    </row>
    <row r="35" customFormat="false" ht="13.5" hidden="false" customHeight="false" outlineLevel="0" collapsed="false">
      <c r="A35" s="12" t="n">
        <v>363</v>
      </c>
      <c r="B35" s="13" t="n">
        <v>26</v>
      </c>
      <c r="C35" s="13" t="n">
        <v>6</v>
      </c>
      <c r="D35" s="13" t="n">
        <v>31</v>
      </c>
      <c r="E35" s="13" t="n">
        <v>77</v>
      </c>
      <c r="F35" s="13" t="n">
        <v>-11</v>
      </c>
      <c r="G35" s="13" t="n">
        <v>5</v>
      </c>
      <c r="H35" s="13" t="n">
        <v>-16</v>
      </c>
      <c r="I35" s="13"/>
      <c r="J35" s="13"/>
      <c r="K35" s="13" t="n">
        <v>1546</v>
      </c>
      <c r="L35" s="13" t="n">
        <v>1093</v>
      </c>
      <c r="N35" s="14" t="n">
        <v>17</v>
      </c>
      <c r="O35" s="1" t="s">
        <v>100</v>
      </c>
      <c r="P35" s="14" t="n">
        <v>17</v>
      </c>
    </row>
    <row r="36" customFormat="false" ht="13.5" hidden="false" customHeight="false" outlineLevel="0" collapsed="false">
      <c r="A36" s="12" t="n">
        <v>408</v>
      </c>
      <c r="B36" s="13" t="n">
        <v>27</v>
      </c>
      <c r="C36" s="13" t="n">
        <v>6</v>
      </c>
      <c r="D36" s="13" t="n">
        <v>32</v>
      </c>
      <c r="E36" s="13" t="n">
        <v>84</v>
      </c>
      <c r="F36" s="13" t="n">
        <v>-12</v>
      </c>
      <c r="G36" s="13" t="n">
        <v>6</v>
      </c>
      <c r="H36" s="13" t="n">
        <v>-17</v>
      </c>
      <c r="I36" s="13"/>
      <c r="J36" s="13"/>
      <c r="K36" s="13" t="n">
        <v>1842</v>
      </c>
      <c r="L36" s="13" t="n">
        <v>1303</v>
      </c>
      <c r="N36" s="14" t="n">
        <v>17.5</v>
      </c>
      <c r="O36" s="1" t="s">
        <v>101</v>
      </c>
      <c r="P36" s="14" t="n">
        <v>17.5</v>
      </c>
    </row>
    <row r="37" customFormat="false" ht="13.5" hidden="false" customHeight="false" outlineLevel="0" collapsed="false">
      <c r="A37" s="12" t="n">
        <v>458</v>
      </c>
      <c r="B37" s="13" t="n">
        <v>28</v>
      </c>
      <c r="C37" s="13" t="n">
        <v>6</v>
      </c>
      <c r="D37" s="13" t="n">
        <v>33</v>
      </c>
      <c r="E37" s="13" t="n">
        <v>94.5</v>
      </c>
      <c r="F37" s="13" t="n">
        <v>-12</v>
      </c>
      <c r="G37" s="13" t="n">
        <v>6</v>
      </c>
      <c r="H37" s="13" t="n">
        <v>-17</v>
      </c>
      <c r="I37" s="13"/>
      <c r="J37" s="13"/>
      <c r="K37" s="13" t="n">
        <v>2191</v>
      </c>
      <c r="L37" s="13" t="n">
        <v>1549</v>
      </c>
      <c r="N37" s="14" t="n">
        <v>18</v>
      </c>
      <c r="O37" s="1" t="s">
        <v>102</v>
      </c>
      <c r="P37" s="14" t="n">
        <v>18</v>
      </c>
    </row>
    <row r="38" customFormat="false" ht="13.5" hidden="false" customHeight="false" outlineLevel="0" collapsed="false">
      <c r="A38" s="12" t="n">
        <v>513</v>
      </c>
      <c r="B38" s="13" t="n">
        <v>29</v>
      </c>
      <c r="C38" s="13" t="n">
        <v>6</v>
      </c>
      <c r="D38" s="13" t="n">
        <v>34</v>
      </c>
      <c r="E38" s="13" t="n">
        <v>108.5</v>
      </c>
      <c r="F38" s="13" t="n">
        <v>-13</v>
      </c>
      <c r="G38" s="13" t="n">
        <v>6</v>
      </c>
      <c r="H38" s="13" t="n">
        <v>-18</v>
      </c>
      <c r="I38" s="13"/>
      <c r="J38" s="13"/>
      <c r="K38" s="13"/>
      <c r="L38" s="13" t="n">
        <v>1837</v>
      </c>
      <c r="N38" s="14" t="n">
        <v>18.5</v>
      </c>
      <c r="O38" s="1" t="s">
        <v>103</v>
      </c>
      <c r="P38" s="14" t="n">
        <v>18.5</v>
      </c>
    </row>
    <row r="39" customFormat="false" ht="13.5" hidden="false" customHeight="false" outlineLevel="0" collapsed="false">
      <c r="A39" s="12" t="n">
        <v>574</v>
      </c>
      <c r="B39" s="13" t="n">
        <v>30</v>
      </c>
      <c r="C39" s="13" t="n">
        <v>6</v>
      </c>
      <c r="D39" s="13" t="n">
        <v>35</v>
      </c>
      <c r="E39" s="13" t="n">
        <v>119</v>
      </c>
      <c r="F39" s="13" t="n">
        <v>-13</v>
      </c>
      <c r="G39" s="13" t="n">
        <v>6</v>
      </c>
      <c r="H39" s="13" t="n">
        <v>-18</v>
      </c>
      <c r="I39" s="13"/>
      <c r="J39" s="13"/>
      <c r="K39" s="13"/>
      <c r="L39" s="13" t="n">
        <v>2174</v>
      </c>
      <c r="N39" s="14" t="n">
        <v>19</v>
      </c>
      <c r="O39" s="1" t="s">
        <v>104</v>
      </c>
      <c r="P39" s="14" t="n">
        <v>19</v>
      </c>
    </row>
    <row r="40" customFormat="false" ht="13.5" hidden="false" customHeight="false" outlineLevel="0" collapsed="false">
      <c r="A40" s="12" t="n">
        <v>641</v>
      </c>
      <c r="B40" s="13" t="n">
        <v>31</v>
      </c>
      <c r="C40" s="13" t="n">
        <v>6</v>
      </c>
      <c r="D40" s="13" t="n">
        <v>36</v>
      </c>
      <c r="E40" s="13" t="n">
        <v>133</v>
      </c>
      <c r="F40" s="13" t="n">
        <v>-14</v>
      </c>
      <c r="G40" s="13" t="n">
        <v>7</v>
      </c>
      <c r="H40" s="13" t="n">
        <v>-19</v>
      </c>
      <c r="I40" s="13"/>
      <c r="J40" s="13"/>
      <c r="K40" s="13"/>
      <c r="L40" s="13" t="n">
        <v>2566</v>
      </c>
      <c r="N40" s="14" t="n">
        <v>19.5</v>
      </c>
      <c r="O40" s="1" t="s">
        <v>105</v>
      </c>
      <c r="P40" s="14" t="n">
        <v>19.5</v>
      </c>
    </row>
    <row r="41" customFormat="false" ht="12.75" hidden="false" customHeight="false" outlineLevel="0" collapsed="false">
      <c r="N41" s="14" t="n">
        <v>20</v>
      </c>
      <c r="O41" s="1" t="s">
        <v>106</v>
      </c>
      <c r="P41" s="14" t="n">
        <v>20</v>
      </c>
    </row>
    <row r="42" customFormat="false" ht="12.75" hidden="false" customHeight="false" outlineLevel="0" collapsed="false">
      <c r="N42" s="14" t="n">
        <v>20.5</v>
      </c>
      <c r="O42" s="1" t="s">
        <v>107</v>
      </c>
      <c r="P42" s="14" t="n">
        <v>20.5</v>
      </c>
    </row>
    <row r="43" customFormat="false" ht="12.75" hidden="false" customHeight="false" outlineLevel="0" collapsed="false">
      <c r="N43" s="14" t="n">
        <v>21</v>
      </c>
      <c r="O43" s="1" t="s">
        <v>108</v>
      </c>
      <c r="P43" s="14" t="n">
        <v>21</v>
      </c>
    </row>
    <row r="44" customFormat="false" ht="12.75" hidden="false" customHeight="false" outlineLevel="0" collapsed="false">
      <c r="N44" s="14" t="n">
        <v>21.5</v>
      </c>
      <c r="O44" s="1" t="s">
        <v>109</v>
      </c>
      <c r="P44" s="14" t="n">
        <v>21.5</v>
      </c>
    </row>
    <row r="45" customFormat="false" ht="12.75" hidden="false" customHeight="false" outlineLevel="0" collapsed="false">
      <c r="N45" s="14" t="n">
        <v>22</v>
      </c>
      <c r="O45" s="1" t="s">
        <v>110</v>
      </c>
      <c r="P45" s="14" t="n">
        <v>22</v>
      </c>
    </row>
    <row r="46" customFormat="false" ht="12.75" hidden="false" customHeight="false" outlineLevel="0" collapsed="false">
      <c r="N46" s="14" t="n">
        <v>22.5</v>
      </c>
      <c r="O46" s="1" t="s">
        <v>111</v>
      </c>
      <c r="P46" s="14" t="n">
        <v>22.5</v>
      </c>
    </row>
    <row r="47" customFormat="false" ht="12.75" hidden="false" customHeight="false" outlineLevel="0" collapsed="false">
      <c r="N47" s="14" t="n">
        <v>23</v>
      </c>
      <c r="O47" s="1" t="s">
        <v>112</v>
      </c>
      <c r="P47" s="14" t="n">
        <v>23</v>
      </c>
    </row>
    <row r="48" customFormat="false" ht="12.75" hidden="false" customHeight="false" outlineLevel="0" collapsed="false">
      <c r="N48" s="14" t="n">
        <v>23.5</v>
      </c>
      <c r="O48" s="1" t="s">
        <v>113</v>
      </c>
      <c r="P48" s="14" t="n">
        <v>23.5</v>
      </c>
    </row>
    <row r="49" customFormat="false" ht="12.75" hidden="false" customHeight="false" outlineLevel="0" collapsed="false">
      <c r="N49" s="14" t="n">
        <v>24</v>
      </c>
      <c r="O49" s="1" t="s">
        <v>114</v>
      </c>
      <c r="P49" s="14" t="n">
        <v>24</v>
      </c>
    </row>
    <row r="50" customFormat="false" ht="12.75" hidden="false" customHeight="false" outlineLevel="0" collapsed="false">
      <c r="N50" s="14" t="n">
        <v>24.5</v>
      </c>
      <c r="O50" s="1" t="s">
        <v>115</v>
      </c>
      <c r="P50" s="14" t="n">
        <v>24.5</v>
      </c>
    </row>
    <row r="51" customFormat="false" ht="12.75" hidden="false" customHeight="false" outlineLevel="0" collapsed="false">
      <c r="N51" s="14" t="n">
        <v>25</v>
      </c>
      <c r="O51" s="1" t="s">
        <v>116</v>
      </c>
      <c r="P51" s="14" t="n">
        <v>25</v>
      </c>
    </row>
    <row r="52" customFormat="false" ht="12.75" hidden="false" customHeight="false" outlineLevel="0" collapsed="false">
      <c r="N52" s="14" t="n">
        <v>25.5</v>
      </c>
      <c r="O52" s="1" t="s">
        <v>117</v>
      </c>
      <c r="P52" s="14" t="n">
        <v>25.5</v>
      </c>
    </row>
    <row r="53" customFormat="false" ht="12.75" hidden="false" customHeight="false" outlineLevel="0" collapsed="false">
      <c r="N53" s="14" t="n">
        <v>26</v>
      </c>
      <c r="O53" s="1" t="s">
        <v>118</v>
      </c>
      <c r="P53" s="14" t="n">
        <v>26</v>
      </c>
    </row>
    <row r="54" customFormat="false" ht="12.75" hidden="false" customHeight="false" outlineLevel="0" collapsed="false">
      <c r="O54" s="1" t="n">
        <v>0</v>
      </c>
      <c r="P54" s="1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3" activeCellId="0" sqref="A53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13" min="13" style="1" width="40.7"/>
  </cols>
  <sheetData>
    <row r="1" customFormat="false" ht="13.5" hidden="false" customHeight="false" outlineLevel="0" collapsed="false">
      <c r="A1" s="16" t="s">
        <v>119</v>
      </c>
      <c r="B1" s="17" t="s">
        <v>33</v>
      </c>
      <c r="C1" s="18" t="n">
        <v>1</v>
      </c>
      <c r="D1" s="18" t="n">
        <v>2</v>
      </c>
      <c r="E1" s="18" t="n">
        <v>3</v>
      </c>
      <c r="F1" s="18" t="n">
        <v>4</v>
      </c>
      <c r="G1" s="18" t="n">
        <v>5</v>
      </c>
      <c r="H1" s="18" t="n">
        <v>6</v>
      </c>
      <c r="I1" s="18" t="n">
        <v>7</v>
      </c>
      <c r="J1" s="18" t="n">
        <v>8</v>
      </c>
      <c r="K1" s="18" t="n">
        <v>9</v>
      </c>
      <c r="L1" s="18" t="n">
        <v>10</v>
      </c>
      <c r="M1" s="17" t="s">
        <v>120</v>
      </c>
    </row>
    <row r="2" customFormat="false" ht="13.5" hidden="false" customHeight="false" outlineLevel="0" collapsed="false">
      <c r="A2" s="19" t="s">
        <v>121</v>
      </c>
      <c r="B2" s="20" t="s">
        <v>40</v>
      </c>
      <c r="C2" s="13" t="n">
        <v>1</v>
      </c>
      <c r="D2" s="13" t="n">
        <v>4</v>
      </c>
      <c r="E2" s="13" t="n">
        <v>5</v>
      </c>
      <c r="F2" s="13" t="n">
        <v>7</v>
      </c>
      <c r="G2" s="13" t="n">
        <v>8</v>
      </c>
      <c r="H2" s="13" t="n">
        <v>10</v>
      </c>
      <c r="I2" s="13" t="n">
        <v>11</v>
      </c>
      <c r="J2" s="13" t="n">
        <v>13</v>
      </c>
      <c r="K2" s="13" t="n">
        <v>15</v>
      </c>
      <c r="L2" s="13" t="n">
        <v>17</v>
      </c>
      <c r="M2" s="20" t="s">
        <v>122</v>
      </c>
    </row>
    <row r="3" customFormat="false" ht="13.5" hidden="false" customHeight="false" outlineLevel="0" collapsed="false">
      <c r="A3" s="19" t="s">
        <v>123</v>
      </c>
      <c r="B3" s="20" t="s">
        <v>36</v>
      </c>
      <c r="C3" s="13" t="s">
        <v>124</v>
      </c>
      <c r="D3" s="13" t="s">
        <v>125</v>
      </c>
      <c r="E3" s="13" t="s">
        <v>126</v>
      </c>
      <c r="F3" s="13" t="s">
        <v>127</v>
      </c>
      <c r="G3" s="13" t="s">
        <v>128</v>
      </c>
      <c r="H3" s="13" t="s">
        <v>129</v>
      </c>
      <c r="I3" s="13" t="s">
        <v>130</v>
      </c>
      <c r="J3" s="13" t="s">
        <v>131</v>
      </c>
      <c r="K3" s="13" t="s">
        <v>132</v>
      </c>
      <c r="L3" s="13" t="s">
        <v>133</v>
      </c>
      <c r="M3" s="20" t="s">
        <v>134</v>
      </c>
    </row>
    <row r="4" customFormat="false" ht="16.5" hidden="false" customHeight="false" outlineLevel="0" collapsed="false">
      <c r="A4" s="19"/>
      <c r="B4" s="20" t="s">
        <v>135</v>
      </c>
      <c r="C4" s="13" t="s">
        <v>136</v>
      </c>
      <c r="D4" s="13" t="s">
        <v>137</v>
      </c>
      <c r="E4" s="13" t="s">
        <v>137</v>
      </c>
      <c r="F4" s="13" t="s">
        <v>124</v>
      </c>
      <c r="G4" s="13" t="s">
        <v>124</v>
      </c>
      <c r="H4" s="13" t="s">
        <v>138</v>
      </c>
      <c r="I4" s="13" t="s">
        <v>138</v>
      </c>
      <c r="J4" s="13" t="s">
        <v>125</v>
      </c>
      <c r="K4" s="13" t="s">
        <v>125</v>
      </c>
      <c r="L4" s="13" t="s">
        <v>126</v>
      </c>
      <c r="M4" s="20" t="s">
        <v>139</v>
      </c>
    </row>
    <row r="5" customFormat="false" ht="13.5" hidden="false" customHeight="false" outlineLevel="0" collapsed="false">
      <c r="A5" s="19"/>
      <c r="B5" s="20" t="s">
        <v>140</v>
      </c>
      <c r="C5" s="13" t="s">
        <v>141</v>
      </c>
      <c r="D5" s="13" t="s">
        <v>141</v>
      </c>
      <c r="E5" s="13" t="s">
        <v>142</v>
      </c>
      <c r="F5" s="13" t="s">
        <v>142</v>
      </c>
      <c r="G5" s="13" t="s">
        <v>143</v>
      </c>
      <c r="H5" s="13" t="s">
        <v>143</v>
      </c>
      <c r="I5" s="13" t="s">
        <v>136</v>
      </c>
      <c r="J5" s="13" t="s">
        <v>136</v>
      </c>
      <c r="K5" s="13" t="s">
        <v>136</v>
      </c>
      <c r="L5" s="13" t="s">
        <v>136</v>
      </c>
      <c r="M5" s="20" t="s">
        <v>144</v>
      </c>
    </row>
    <row r="6" customFormat="false" ht="13.5" hidden="false" customHeight="false" outlineLevel="0" collapsed="false">
      <c r="A6" s="19"/>
      <c r="B6" s="20" t="s">
        <v>39</v>
      </c>
      <c r="C6" s="13" t="s">
        <v>137</v>
      </c>
      <c r="D6" s="13" t="s">
        <v>138</v>
      </c>
      <c r="E6" s="13" t="s">
        <v>125</v>
      </c>
      <c r="F6" s="13" t="s">
        <v>145</v>
      </c>
      <c r="G6" s="13" t="s">
        <v>127</v>
      </c>
      <c r="H6" s="13" t="s">
        <v>146</v>
      </c>
      <c r="I6" s="13" t="s">
        <v>129</v>
      </c>
      <c r="J6" s="13" t="s">
        <v>147</v>
      </c>
      <c r="K6" s="13" t="s">
        <v>131</v>
      </c>
      <c r="L6" s="13" t="s">
        <v>148</v>
      </c>
      <c r="M6" s="20" t="s">
        <v>149</v>
      </c>
    </row>
    <row r="7" customFormat="false" ht="13.5" hidden="false" customHeight="false" outlineLevel="0" collapsed="false">
      <c r="A7" s="19"/>
      <c r="B7" s="20" t="s">
        <v>34</v>
      </c>
      <c r="C7" s="13" t="s">
        <v>136</v>
      </c>
      <c r="D7" s="13" t="s">
        <v>136</v>
      </c>
      <c r="E7" s="13" t="s">
        <v>137</v>
      </c>
      <c r="F7" s="13" t="s">
        <v>137</v>
      </c>
      <c r="G7" s="13" t="s">
        <v>124</v>
      </c>
      <c r="H7" s="13" t="s">
        <v>138</v>
      </c>
      <c r="I7" s="13" t="s">
        <v>125</v>
      </c>
      <c r="J7" s="13" t="s">
        <v>125</v>
      </c>
      <c r="K7" s="13" t="s">
        <v>126</v>
      </c>
      <c r="L7" s="13" t="s">
        <v>126</v>
      </c>
      <c r="M7" s="20" t="s">
        <v>150</v>
      </c>
    </row>
    <row r="8" customFormat="false" ht="13.5" hidden="false" customHeight="false" outlineLevel="0" collapsed="false">
      <c r="A8" s="19"/>
      <c r="B8" s="20" t="s">
        <v>151</v>
      </c>
      <c r="C8" s="13" t="s">
        <v>127</v>
      </c>
      <c r="D8" s="13" t="s">
        <v>146</v>
      </c>
      <c r="E8" s="13" t="s">
        <v>129</v>
      </c>
      <c r="F8" s="13" t="s">
        <v>147</v>
      </c>
      <c r="G8" s="13" t="s">
        <v>131</v>
      </c>
      <c r="H8" s="13" t="s">
        <v>148</v>
      </c>
      <c r="I8" s="13" t="s">
        <v>133</v>
      </c>
      <c r="J8" s="13" t="s">
        <v>152</v>
      </c>
      <c r="K8" s="13" t="s">
        <v>153</v>
      </c>
      <c r="L8" s="13" t="s">
        <v>154</v>
      </c>
      <c r="M8" s="20" t="s">
        <v>155</v>
      </c>
    </row>
    <row r="9" customFormat="false" ht="13.5" hidden="false" customHeight="false" outlineLevel="0" collapsed="false">
      <c r="A9" s="19" t="s">
        <v>156</v>
      </c>
      <c r="B9" s="20" t="s">
        <v>42</v>
      </c>
      <c r="C9" s="13" t="s">
        <v>137</v>
      </c>
      <c r="D9" s="13" t="s">
        <v>124</v>
      </c>
      <c r="E9" s="13" t="s">
        <v>125</v>
      </c>
      <c r="F9" s="13" t="s">
        <v>145</v>
      </c>
      <c r="G9" s="13" t="s">
        <v>128</v>
      </c>
      <c r="H9" s="13" t="s">
        <v>129</v>
      </c>
      <c r="I9" s="13" t="s">
        <v>147</v>
      </c>
      <c r="J9" s="13" t="s">
        <v>132</v>
      </c>
      <c r="K9" s="13" t="s">
        <v>133</v>
      </c>
      <c r="L9" s="13" t="s">
        <v>152</v>
      </c>
      <c r="M9" s="20" t="s">
        <v>155</v>
      </c>
    </row>
    <row r="10" customFormat="false" ht="13.5" hidden="false" customHeight="false" outlineLevel="0" collapsed="false">
      <c r="A10" s="19" t="s">
        <v>157</v>
      </c>
      <c r="B10" s="20" t="s">
        <v>158</v>
      </c>
      <c r="C10" s="13" t="s">
        <v>136</v>
      </c>
      <c r="D10" s="13" t="s">
        <v>136</v>
      </c>
      <c r="E10" s="13" t="s">
        <v>136</v>
      </c>
      <c r="F10" s="13" t="s">
        <v>136</v>
      </c>
      <c r="G10" s="13" t="s">
        <v>136</v>
      </c>
      <c r="H10" s="13" t="s">
        <v>137</v>
      </c>
      <c r="I10" s="13" t="s">
        <v>137</v>
      </c>
      <c r="J10" s="13" t="s">
        <v>137</v>
      </c>
      <c r="K10" s="13" t="s">
        <v>137</v>
      </c>
      <c r="L10" s="13" t="s">
        <v>137</v>
      </c>
      <c r="M10" s="20" t="s">
        <v>159</v>
      </c>
    </row>
    <row r="11" customFormat="false" ht="13.5" hidden="false" customHeight="false" outlineLevel="0" collapsed="false">
      <c r="A11" s="19" t="s">
        <v>160</v>
      </c>
      <c r="B11" s="20" t="s">
        <v>40</v>
      </c>
      <c r="C11" s="13" t="s">
        <v>137</v>
      </c>
      <c r="D11" s="13" t="s">
        <v>138</v>
      </c>
      <c r="E11" s="13" t="s">
        <v>125</v>
      </c>
      <c r="F11" s="13" t="s">
        <v>145</v>
      </c>
      <c r="G11" s="13" t="s">
        <v>127</v>
      </c>
      <c r="H11" s="13" t="s">
        <v>146</v>
      </c>
      <c r="I11" s="13" t="s">
        <v>129</v>
      </c>
      <c r="J11" s="13" t="s">
        <v>147</v>
      </c>
      <c r="K11" s="13" t="s">
        <v>131</v>
      </c>
      <c r="L11" s="13" t="s">
        <v>148</v>
      </c>
      <c r="M11" s="20" t="s">
        <v>122</v>
      </c>
    </row>
    <row r="12" customFormat="false" ht="13.5" hidden="false" customHeight="false" outlineLevel="0" collapsed="false">
      <c r="A12" s="19" t="s">
        <v>161</v>
      </c>
      <c r="B12" s="20" t="s">
        <v>36</v>
      </c>
      <c r="C12" s="13" t="s">
        <v>137</v>
      </c>
      <c r="D12" s="13" t="s">
        <v>138</v>
      </c>
      <c r="E12" s="13" t="s">
        <v>125</v>
      </c>
      <c r="F12" s="13" t="s">
        <v>145</v>
      </c>
      <c r="G12" s="13" t="s">
        <v>127</v>
      </c>
      <c r="H12" s="13" t="s">
        <v>146</v>
      </c>
      <c r="I12" s="13" t="s">
        <v>129</v>
      </c>
      <c r="J12" s="13" t="s">
        <v>147</v>
      </c>
      <c r="K12" s="13" t="s">
        <v>131</v>
      </c>
      <c r="L12" s="13" t="s">
        <v>148</v>
      </c>
      <c r="M12" s="20" t="s">
        <v>134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16" t="s">
        <v>119</v>
      </c>
      <c r="B15" s="17" t="s">
        <v>33</v>
      </c>
      <c r="C15" s="21" t="n">
        <v>1</v>
      </c>
      <c r="D15" s="21" t="n">
        <v>2</v>
      </c>
      <c r="E15" s="21" t="n">
        <v>3</v>
      </c>
      <c r="F15" s="21" t="n">
        <v>4</v>
      </c>
      <c r="G15" s="21" t="n">
        <v>5</v>
      </c>
      <c r="H15" s="21" t="n">
        <v>6</v>
      </c>
      <c r="I15" s="21" t="n">
        <v>7</v>
      </c>
      <c r="J15" s="21" t="n">
        <v>8</v>
      </c>
      <c r="K15" s="21" t="n">
        <v>9</v>
      </c>
      <c r="L15" s="21" t="n">
        <v>10</v>
      </c>
      <c r="M15" s="17" t="s">
        <v>120</v>
      </c>
    </row>
    <row r="16" customFormat="false" ht="13.5" hidden="false" customHeight="false" outlineLevel="0" collapsed="false">
      <c r="A16" s="19" t="s">
        <v>162</v>
      </c>
      <c r="B16" s="20" t="s">
        <v>36</v>
      </c>
      <c r="C16" s="13" t="s">
        <v>137</v>
      </c>
      <c r="D16" s="13" t="s">
        <v>138</v>
      </c>
      <c r="E16" s="13" t="s">
        <v>125</v>
      </c>
      <c r="F16" s="13" t="s">
        <v>145</v>
      </c>
      <c r="G16" s="13" t="s">
        <v>127</v>
      </c>
      <c r="H16" s="13" t="s">
        <v>146</v>
      </c>
      <c r="I16" s="13" t="s">
        <v>129</v>
      </c>
      <c r="J16" s="13" t="s">
        <v>147</v>
      </c>
      <c r="K16" s="13" t="s">
        <v>131</v>
      </c>
      <c r="L16" s="13" t="s">
        <v>148</v>
      </c>
      <c r="M16" s="20" t="s">
        <v>134</v>
      </c>
    </row>
    <row r="17" customFormat="false" ht="16.5" hidden="false" customHeight="false" outlineLevel="0" collapsed="false">
      <c r="A17" s="19" t="s">
        <v>163</v>
      </c>
      <c r="B17" s="20" t="s">
        <v>62</v>
      </c>
      <c r="C17" s="13" t="s">
        <v>136</v>
      </c>
      <c r="D17" s="13" t="s">
        <v>137</v>
      </c>
      <c r="E17" s="13" t="s">
        <v>137</v>
      </c>
      <c r="F17" s="13" t="s">
        <v>124</v>
      </c>
      <c r="G17" s="13" t="s">
        <v>124</v>
      </c>
      <c r="H17" s="13" t="s">
        <v>138</v>
      </c>
      <c r="I17" s="13" t="s">
        <v>138</v>
      </c>
      <c r="J17" s="13" t="s">
        <v>125</v>
      </c>
      <c r="K17" s="13" t="s">
        <v>125</v>
      </c>
      <c r="L17" s="13" t="s">
        <v>126</v>
      </c>
      <c r="M17" s="20" t="s">
        <v>164</v>
      </c>
    </row>
    <row r="18" customFormat="false" ht="13.5" hidden="false" customHeight="false" outlineLevel="0" collapsed="false">
      <c r="A18" s="19" t="s">
        <v>165</v>
      </c>
      <c r="B18" s="20" t="s">
        <v>62</v>
      </c>
      <c r="C18" s="13" t="s">
        <v>136</v>
      </c>
      <c r="D18" s="13" t="s">
        <v>136</v>
      </c>
      <c r="E18" s="13" t="s">
        <v>136</v>
      </c>
      <c r="F18" s="13" t="s">
        <v>136</v>
      </c>
      <c r="G18" s="13" t="s">
        <v>137</v>
      </c>
      <c r="H18" s="13" t="s">
        <v>137</v>
      </c>
      <c r="I18" s="13" t="s">
        <v>137</v>
      </c>
      <c r="J18" s="13" t="s">
        <v>137</v>
      </c>
      <c r="K18" s="13" t="s">
        <v>137</v>
      </c>
      <c r="L18" s="13" t="s">
        <v>137</v>
      </c>
      <c r="M18" s="20"/>
    </row>
    <row r="19" customFormat="false" ht="13.5" hidden="false" customHeight="false" outlineLevel="0" collapsed="false">
      <c r="A19" s="19" t="s">
        <v>166</v>
      </c>
      <c r="B19" s="20" t="s">
        <v>62</v>
      </c>
      <c r="C19" s="13" t="s">
        <v>136</v>
      </c>
      <c r="D19" s="13" t="s">
        <v>137</v>
      </c>
      <c r="E19" s="13" t="s">
        <v>137</v>
      </c>
      <c r="F19" s="13" t="s">
        <v>124</v>
      </c>
      <c r="G19" s="13" t="s">
        <v>124</v>
      </c>
      <c r="H19" s="13" t="s">
        <v>138</v>
      </c>
      <c r="I19" s="13" t="s">
        <v>138</v>
      </c>
      <c r="J19" s="13" t="s">
        <v>125</v>
      </c>
      <c r="K19" s="13" t="s">
        <v>125</v>
      </c>
      <c r="L19" s="13" t="s">
        <v>126</v>
      </c>
      <c r="M19" s="20" t="s">
        <v>167</v>
      </c>
    </row>
    <row r="20" customFormat="false" ht="16.5" hidden="false" customHeight="false" outlineLevel="0" collapsed="false">
      <c r="A20" s="19" t="s">
        <v>123</v>
      </c>
      <c r="B20" s="20" t="s">
        <v>51</v>
      </c>
      <c r="C20" s="13" t="s">
        <v>136</v>
      </c>
      <c r="D20" s="13" t="s">
        <v>137</v>
      </c>
      <c r="E20" s="13" t="s">
        <v>137</v>
      </c>
      <c r="F20" s="13" t="s">
        <v>124</v>
      </c>
      <c r="G20" s="13" t="s">
        <v>124</v>
      </c>
      <c r="H20" s="13" t="s">
        <v>138</v>
      </c>
      <c r="I20" s="13" t="s">
        <v>138</v>
      </c>
      <c r="J20" s="13" t="s">
        <v>125</v>
      </c>
      <c r="K20" s="13" t="s">
        <v>125</v>
      </c>
      <c r="L20" s="13" t="s">
        <v>126</v>
      </c>
      <c r="M20" s="20" t="s">
        <v>168</v>
      </c>
    </row>
    <row r="21" customFormat="false" ht="13.5" hidden="false" customHeight="false" outlineLevel="0" collapsed="false">
      <c r="A21" s="19"/>
      <c r="B21" s="20" t="s">
        <v>140</v>
      </c>
      <c r="C21" s="22" t="n">
        <v>-3</v>
      </c>
      <c r="D21" s="22" t="n">
        <v>-3</v>
      </c>
      <c r="E21" s="22" t="n">
        <v>-2</v>
      </c>
      <c r="F21" s="22" t="n">
        <v>-2</v>
      </c>
      <c r="G21" s="22" t="n">
        <v>-1</v>
      </c>
      <c r="H21" s="22" t="n">
        <v>-1</v>
      </c>
      <c r="I21" s="22" t="n">
        <v>0</v>
      </c>
      <c r="J21" s="22" t="n">
        <v>0</v>
      </c>
      <c r="K21" s="22" t="n">
        <v>0</v>
      </c>
      <c r="L21" s="22" t="n">
        <v>0</v>
      </c>
      <c r="M21" s="20" t="s">
        <v>144</v>
      </c>
    </row>
    <row r="22" customFormat="false" ht="13.5" hidden="false" customHeight="false" outlineLevel="0" collapsed="false">
      <c r="A22" s="19"/>
      <c r="B22" s="20" t="s">
        <v>39</v>
      </c>
      <c r="C22" s="13" t="s">
        <v>137</v>
      </c>
      <c r="D22" s="13" t="s">
        <v>138</v>
      </c>
      <c r="E22" s="13" t="s">
        <v>125</v>
      </c>
      <c r="F22" s="13" t="s">
        <v>145</v>
      </c>
      <c r="G22" s="13" t="s">
        <v>127</v>
      </c>
      <c r="H22" s="13" t="s">
        <v>146</v>
      </c>
      <c r="I22" s="13" t="s">
        <v>129</v>
      </c>
      <c r="J22" s="13" t="s">
        <v>147</v>
      </c>
      <c r="K22" s="13" t="s">
        <v>131</v>
      </c>
      <c r="L22" s="13" t="s">
        <v>148</v>
      </c>
      <c r="M22" s="20" t="s">
        <v>149</v>
      </c>
    </row>
    <row r="23" customFormat="false" ht="13.5" hidden="false" customHeight="false" outlineLevel="0" collapsed="false">
      <c r="A23" s="19"/>
      <c r="B23" s="20" t="s">
        <v>34</v>
      </c>
      <c r="C23" s="13" t="s">
        <v>136</v>
      </c>
      <c r="D23" s="13" t="s">
        <v>136</v>
      </c>
      <c r="E23" s="13" t="s">
        <v>137</v>
      </c>
      <c r="F23" s="13" t="s">
        <v>137</v>
      </c>
      <c r="G23" s="13" t="s">
        <v>124</v>
      </c>
      <c r="H23" s="13" t="s">
        <v>138</v>
      </c>
      <c r="I23" s="13" t="s">
        <v>125</v>
      </c>
      <c r="J23" s="13" t="s">
        <v>125</v>
      </c>
      <c r="K23" s="13" t="s">
        <v>126</v>
      </c>
      <c r="L23" s="13" t="s">
        <v>126</v>
      </c>
      <c r="M23" s="20" t="s">
        <v>150</v>
      </c>
    </row>
    <row r="24" customFormat="false" ht="13.5" hidden="false" customHeight="false" outlineLevel="0" collapsed="false">
      <c r="A24" s="19"/>
      <c r="B24" s="20" t="s">
        <v>151</v>
      </c>
      <c r="C24" s="13" t="s">
        <v>127</v>
      </c>
      <c r="D24" s="13" t="s">
        <v>146</v>
      </c>
      <c r="E24" s="13" t="s">
        <v>129</v>
      </c>
      <c r="F24" s="13" t="s">
        <v>147</v>
      </c>
      <c r="G24" s="13" t="s">
        <v>131</v>
      </c>
      <c r="H24" s="13" t="s">
        <v>148</v>
      </c>
      <c r="I24" s="13" t="s">
        <v>133</v>
      </c>
      <c r="J24" s="13" t="s">
        <v>152</v>
      </c>
      <c r="K24" s="13" t="s">
        <v>153</v>
      </c>
      <c r="L24" s="13" t="s">
        <v>154</v>
      </c>
      <c r="M24" s="20" t="s">
        <v>155</v>
      </c>
    </row>
    <row r="25" customFormat="false" ht="13.5" hidden="false" customHeight="false" outlineLevel="0" collapsed="false">
      <c r="A25" s="19"/>
      <c r="B25" s="20" t="s">
        <v>169</v>
      </c>
      <c r="C25" s="13" t="s">
        <v>136</v>
      </c>
      <c r="D25" s="13" t="s">
        <v>136</v>
      </c>
      <c r="E25" s="13" t="s">
        <v>136</v>
      </c>
      <c r="F25" s="13" t="s">
        <v>136</v>
      </c>
      <c r="G25" s="13" t="s">
        <v>136</v>
      </c>
      <c r="H25" s="13" t="s">
        <v>137</v>
      </c>
      <c r="I25" s="13" t="s">
        <v>137</v>
      </c>
      <c r="J25" s="13" t="s">
        <v>137</v>
      </c>
      <c r="K25" s="13" t="s">
        <v>124</v>
      </c>
      <c r="L25" s="13" t="s">
        <v>124</v>
      </c>
      <c r="M25" s="20" t="s">
        <v>170</v>
      </c>
    </row>
    <row r="26" customFormat="false" ht="13.5" hidden="false" customHeight="false" outlineLevel="0" collapsed="false">
      <c r="A26" s="19" t="s">
        <v>121</v>
      </c>
      <c r="B26" s="20" t="s">
        <v>40</v>
      </c>
      <c r="C26" s="13" t="s">
        <v>137</v>
      </c>
      <c r="D26" s="13" t="s">
        <v>138</v>
      </c>
      <c r="E26" s="13" t="s">
        <v>125</v>
      </c>
      <c r="F26" s="13" t="s">
        <v>145</v>
      </c>
      <c r="G26" s="13" t="s">
        <v>127</v>
      </c>
      <c r="H26" s="13" t="s">
        <v>146</v>
      </c>
      <c r="I26" s="13" t="s">
        <v>129</v>
      </c>
      <c r="J26" s="13" t="s">
        <v>147</v>
      </c>
      <c r="K26" s="13" t="s">
        <v>131</v>
      </c>
      <c r="L26" s="13" t="s">
        <v>148</v>
      </c>
      <c r="M26" s="20" t="s">
        <v>122</v>
      </c>
    </row>
    <row r="27" customFormat="false" ht="13.5" hidden="false" customHeight="false" outlineLevel="0" collapsed="false">
      <c r="A27" s="19" t="s">
        <v>171</v>
      </c>
      <c r="B27" s="20" t="s">
        <v>172</v>
      </c>
      <c r="C27" s="13" t="s">
        <v>137</v>
      </c>
      <c r="D27" s="13" t="s">
        <v>138</v>
      </c>
      <c r="E27" s="13" t="s">
        <v>125</v>
      </c>
      <c r="F27" s="13" t="s">
        <v>145</v>
      </c>
      <c r="G27" s="13" t="s">
        <v>127</v>
      </c>
      <c r="H27" s="13" t="s">
        <v>146</v>
      </c>
      <c r="I27" s="13" t="s">
        <v>129</v>
      </c>
      <c r="J27" s="13" t="s">
        <v>147</v>
      </c>
      <c r="K27" s="13" t="s">
        <v>131</v>
      </c>
      <c r="L27" s="13" t="s">
        <v>148</v>
      </c>
      <c r="M27" s="20" t="s">
        <v>122</v>
      </c>
    </row>
    <row r="28" customFormat="false" ht="13.5" hidden="false" customHeight="false" outlineLevel="0" collapsed="false">
      <c r="A28" s="19"/>
      <c r="B28" s="20" t="s">
        <v>6</v>
      </c>
      <c r="C28" s="13" t="s">
        <v>145</v>
      </c>
      <c r="D28" s="13" t="s">
        <v>128</v>
      </c>
      <c r="E28" s="13" t="s">
        <v>129</v>
      </c>
      <c r="F28" s="13" t="s">
        <v>147</v>
      </c>
      <c r="G28" s="13" t="s">
        <v>132</v>
      </c>
      <c r="H28" s="13" t="s">
        <v>133</v>
      </c>
      <c r="I28" s="13" t="s">
        <v>152</v>
      </c>
      <c r="J28" s="13" t="s">
        <v>173</v>
      </c>
      <c r="K28" s="13" t="s">
        <v>174</v>
      </c>
      <c r="L28" s="13" t="s">
        <v>175</v>
      </c>
      <c r="M28" s="20" t="s">
        <v>176</v>
      </c>
    </row>
    <row r="29" customFormat="false" ht="13.5" hidden="false" customHeight="false" outlineLevel="0" collapsed="false">
      <c r="A29" s="19" t="s">
        <v>177</v>
      </c>
      <c r="B29" s="20" t="s">
        <v>53</v>
      </c>
      <c r="C29" s="13" t="s">
        <v>137</v>
      </c>
      <c r="D29" s="13" t="s">
        <v>138</v>
      </c>
      <c r="E29" s="13" t="s">
        <v>125</v>
      </c>
      <c r="F29" s="13" t="s">
        <v>145</v>
      </c>
      <c r="G29" s="13" t="s">
        <v>127</v>
      </c>
      <c r="H29" s="13" t="s">
        <v>146</v>
      </c>
      <c r="I29" s="13" t="s">
        <v>129</v>
      </c>
      <c r="J29" s="13" t="s">
        <v>147</v>
      </c>
      <c r="K29" s="13" t="s">
        <v>131</v>
      </c>
      <c r="L29" s="13" t="s">
        <v>148</v>
      </c>
      <c r="M29" s="20" t="s">
        <v>178</v>
      </c>
    </row>
    <row r="30" customFormat="false" ht="13.5" hidden="false" customHeight="false" outlineLevel="0" collapsed="false">
      <c r="A30" s="19"/>
      <c r="B30" s="20" t="s">
        <v>6</v>
      </c>
      <c r="C30" s="13" t="s">
        <v>137</v>
      </c>
      <c r="D30" s="13" t="s">
        <v>124</v>
      </c>
      <c r="E30" s="13" t="s">
        <v>138</v>
      </c>
      <c r="F30" s="13" t="s">
        <v>125</v>
      </c>
      <c r="G30" s="13" t="s">
        <v>126</v>
      </c>
      <c r="H30" s="13" t="s">
        <v>145</v>
      </c>
      <c r="I30" s="13" t="s">
        <v>127</v>
      </c>
      <c r="J30" s="13" t="s">
        <v>128</v>
      </c>
      <c r="K30" s="13" t="s">
        <v>146</v>
      </c>
      <c r="L30" s="13" t="s">
        <v>129</v>
      </c>
      <c r="M30" s="20"/>
    </row>
    <row r="31" customFormat="false" ht="13.5" hidden="false" customHeight="false" outlineLevel="0" collapsed="false">
      <c r="A31" s="19" t="s">
        <v>179</v>
      </c>
      <c r="B31" s="20" t="s">
        <v>53</v>
      </c>
      <c r="C31" s="13" t="s">
        <v>137</v>
      </c>
      <c r="D31" s="13" t="s">
        <v>138</v>
      </c>
      <c r="E31" s="13" t="s">
        <v>125</v>
      </c>
      <c r="F31" s="13" t="s">
        <v>145</v>
      </c>
      <c r="G31" s="13" t="s">
        <v>127</v>
      </c>
      <c r="H31" s="13" t="s">
        <v>146</v>
      </c>
      <c r="I31" s="13" t="s">
        <v>129</v>
      </c>
      <c r="J31" s="13" t="s">
        <v>147</v>
      </c>
      <c r="K31" s="13" t="s">
        <v>131</v>
      </c>
      <c r="L31" s="13" t="s">
        <v>148</v>
      </c>
      <c r="M31" s="20" t="s">
        <v>178</v>
      </c>
    </row>
    <row r="32" customFormat="false" ht="13.5" hidden="false" customHeight="false" outlineLevel="0" collapsed="false">
      <c r="A32" s="19" t="s">
        <v>180</v>
      </c>
      <c r="B32" s="20" t="s">
        <v>6</v>
      </c>
      <c r="C32" s="13" t="s">
        <v>136</v>
      </c>
      <c r="D32" s="13" t="s">
        <v>137</v>
      </c>
      <c r="E32" s="13" t="s">
        <v>124</v>
      </c>
      <c r="F32" s="13" t="s">
        <v>138</v>
      </c>
      <c r="G32" s="13" t="s">
        <v>125</v>
      </c>
      <c r="H32" s="13" t="s">
        <v>126</v>
      </c>
      <c r="I32" s="13" t="s">
        <v>145</v>
      </c>
      <c r="J32" s="13" t="s">
        <v>127</v>
      </c>
      <c r="K32" s="13" t="s">
        <v>128</v>
      </c>
      <c r="L32" s="13" t="s">
        <v>146</v>
      </c>
      <c r="M32" s="20"/>
    </row>
    <row r="33" customFormat="false" ht="13.5" hidden="false" customHeight="false" outlineLevel="0" collapsed="false">
      <c r="A33" s="19" t="s">
        <v>181</v>
      </c>
      <c r="B33" s="20" t="s">
        <v>53</v>
      </c>
      <c r="C33" s="13" t="s">
        <v>124</v>
      </c>
      <c r="D33" s="13" t="s">
        <v>125</v>
      </c>
      <c r="E33" s="13" t="s">
        <v>126</v>
      </c>
      <c r="F33" s="13" t="s">
        <v>127</v>
      </c>
      <c r="G33" s="13" t="s">
        <v>128</v>
      </c>
      <c r="H33" s="13" t="s">
        <v>129</v>
      </c>
      <c r="I33" s="13" t="s">
        <v>130</v>
      </c>
      <c r="J33" s="13" t="s">
        <v>131</v>
      </c>
      <c r="K33" s="13" t="s">
        <v>132</v>
      </c>
      <c r="L33" s="13" t="s">
        <v>133</v>
      </c>
      <c r="M33" s="20" t="s">
        <v>182</v>
      </c>
    </row>
    <row r="34" customFormat="false" ht="13.5" hidden="false" customHeight="false" outlineLevel="0" collapsed="false">
      <c r="A34" s="19"/>
      <c r="B34" s="20" t="s">
        <v>6</v>
      </c>
      <c r="C34" s="13" t="s">
        <v>124</v>
      </c>
      <c r="D34" s="13" t="s">
        <v>138</v>
      </c>
      <c r="E34" s="13" t="s">
        <v>125</v>
      </c>
      <c r="F34" s="13" t="s">
        <v>126</v>
      </c>
      <c r="G34" s="13" t="s">
        <v>145</v>
      </c>
      <c r="H34" s="13" t="s">
        <v>127</v>
      </c>
      <c r="I34" s="13" t="s">
        <v>128</v>
      </c>
      <c r="J34" s="13" t="s">
        <v>146</v>
      </c>
      <c r="K34" s="13" t="s">
        <v>129</v>
      </c>
      <c r="L34" s="13" t="s">
        <v>130</v>
      </c>
      <c r="M34" s="20"/>
    </row>
    <row r="35" customFormat="false" ht="13.5" hidden="false" customHeight="false" outlineLevel="0" collapsed="false">
      <c r="A35" s="19" t="s">
        <v>183</v>
      </c>
      <c r="B35" s="20" t="s">
        <v>53</v>
      </c>
      <c r="C35" s="13" t="s">
        <v>136</v>
      </c>
      <c r="D35" s="13" t="s">
        <v>124</v>
      </c>
      <c r="E35" s="13" t="s">
        <v>138</v>
      </c>
      <c r="F35" s="13" t="s">
        <v>126</v>
      </c>
      <c r="G35" s="13" t="s">
        <v>145</v>
      </c>
      <c r="H35" s="13" t="s">
        <v>128</v>
      </c>
      <c r="I35" s="13" t="s">
        <v>146</v>
      </c>
      <c r="J35" s="13" t="s">
        <v>130</v>
      </c>
      <c r="K35" s="13" t="s">
        <v>147</v>
      </c>
      <c r="L35" s="13" t="s">
        <v>132</v>
      </c>
      <c r="M35" s="20" t="s">
        <v>178</v>
      </c>
    </row>
    <row r="36" customFormat="false" ht="13.5" hidden="false" customHeight="false" outlineLevel="0" collapsed="false">
      <c r="A36" s="19"/>
      <c r="B36" s="20" t="s">
        <v>6</v>
      </c>
      <c r="C36" s="13" t="s">
        <v>136</v>
      </c>
      <c r="D36" s="13" t="s">
        <v>136</v>
      </c>
      <c r="E36" s="13" t="s">
        <v>137</v>
      </c>
      <c r="F36" s="13" t="s">
        <v>137</v>
      </c>
      <c r="G36" s="13" t="s">
        <v>124</v>
      </c>
      <c r="H36" s="13" t="s">
        <v>138</v>
      </c>
      <c r="I36" s="13" t="s">
        <v>125</v>
      </c>
      <c r="J36" s="13" t="s">
        <v>125</v>
      </c>
      <c r="K36" s="13" t="s">
        <v>126</v>
      </c>
      <c r="L36" s="13" t="s">
        <v>126</v>
      </c>
      <c r="M36" s="20"/>
    </row>
    <row r="37" customFormat="false" ht="13.5" hidden="false" customHeight="false" outlineLevel="0" collapsed="false">
      <c r="A37" s="19" t="s">
        <v>184</v>
      </c>
      <c r="B37" s="20" t="s">
        <v>42</v>
      </c>
      <c r="C37" s="13" t="s">
        <v>137</v>
      </c>
      <c r="D37" s="13" t="s">
        <v>124</v>
      </c>
      <c r="E37" s="13" t="s">
        <v>125</v>
      </c>
      <c r="F37" s="13" t="s">
        <v>145</v>
      </c>
      <c r="G37" s="13" t="s">
        <v>128</v>
      </c>
      <c r="H37" s="13" t="s">
        <v>129</v>
      </c>
      <c r="I37" s="13" t="s">
        <v>147</v>
      </c>
      <c r="J37" s="13" t="s">
        <v>132</v>
      </c>
      <c r="K37" s="13" t="s">
        <v>133</v>
      </c>
      <c r="L37" s="13" t="s">
        <v>152</v>
      </c>
      <c r="M37" s="20" t="s">
        <v>155</v>
      </c>
    </row>
    <row r="38" customFormat="false" ht="13.5" hidden="false" customHeight="false" outlineLevel="0" collapsed="false">
      <c r="A38" s="19"/>
      <c r="B38" s="20" t="s">
        <v>185</v>
      </c>
      <c r="C38" s="13" t="s">
        <v>136</v>
      </c>
      <c r="D38" s="13" t="s">
        <v>124</v>
      </c>
      <c r="E38" s="13" t="s">
        <v>138</v>
      </c>
      <c r="F38" s="13" t="s">
        <v>125</v>
      </c>
      <c r="G38" s="13" t="s">
        <v>126</v>
      </c>
      <c r="H38" s="13" t="s">
        <v>145</v>
      </c>
      <c r="I38" s="13" t="s">
        <v>127</v>
      </c>
      <c r="J38" s="13" t="s">
        <v>128</v>
      </c>
      <c r="K38" s="13" t="s">
        <v>146</v>
      </c>
      <c r="L38" s="13" t="s">
        <v>129</v>
      </c>
      <c r="M38" s="20" t="s">
        <v>186</v>
      </c>
    </row>
    <row r="39" customFormat="false" ht="13.5" hidden="false" customHeight="false" outlineLevel="0" collapsed="false">
      <c r="A39" s="19" t="s">
        <v>187</v>
      </c>
      <c r="B39" s="20" t="s">
        <v>188</v>
      </c>
      <c r="C39" s="13" t="s">
        <v>136</v>
      </c>
      <c r="D39" s="13" t="s">
        <v>136</v>
      </c>
      <c r="E39" s="13" t="s">
        <v>137</v>
      </c>
      <c r="F39" s="13" t="s">
        <v>124</v>
      </c>
      <c r="G39" s="13" t="s">
        <v>138</v>
      </c>
      <c r="H39" s="13" t="s">
        <v>125</v>
      </c>
      <c r="I39" s="13" t="s">
        <v>126</v>
      </c>
      <c r="J39" s="13" t="s">
        <v>145</v>
      </c>
      <c r="K39" s="13" t="s">
        <v>127</v>
      </c>
      <c r="L39" s="13" t="s">
        <v>128</v>
      </c>
      <c r="M39" s="20" t="s">
        <v>189</v>
      </c>
    </row>
    <row r="40" customFormat="false" ht="13.5" hidden="false" customHeight="true" outlineLevel="0" collapsed="false">
      <c r="A40" s="19" t="s">
        <v>157</v>
      </c>
      <c r="B40" s="20" t="s">
        <v>36</v>
      </c>
      <c r="C40" s="13" t="s">
        <v>137</v>
      </c>
      <c r="D40" s="13" t="s">
        <v>137</v>
      </c>
      <c r="E40" s="13" t="s">
        <v>137</v>
      </c>
      <c r="F40" s="13" t="s">
        <v>137</v>
      </c>
      <c r="G40" s="13" t="s">
        <v>137</v>
      </c>
      <c r="H40" s="13" t="s">
        <v>137</v>
      </c>
      <c r="I40" s="13" t="s">
        <v>137</v>
      </c>
      <c r="J40" s="13" t="s">
        <v>137</v>
      </c>
      <c r="K40" s="13" t="s">
        <v>137</v>
      </c>
      <c r="L40" s="13" t="s">
        <v>137</v>
      </c>
      <c r="M40" s="23" t="s">
        <v>190</v>
      </c>
    </row>
    <row r="41" customFormat="false" ht="13.5" hidden="false" customHeight="false" outlineLevel="0" collapsed="false">
      <c r="A41" s="19"/>
      <c r="B41" s="20" t="s">
        <v>158</v>
      </c>
      <c r="C41" s="13" t="s">
        <v>136</v>
      </c>
      <c r="D41" s="13" t="s">
        <v>136</v>
      </c>
      <c r="E41" s="13" t="s">
        <v>136</v>
      </c>
      <c r="F41" s="13" t="s">
        <v>136</v>
      </c>
      <c r="G41" s="13" t="s">
        <v>136</v>
      </c>
      <c r="H41" s="13" t="s">
        <v>137</v>
      </c>
      <c r="I41" s="13" t="s">
        <v>137</v>
      </c>
      <c r="J41" s="13" t="s">
        <v>137</v>
      </c>
      <c r="K41" s="13" t="s">
        <v>137</v>
      </c>
      <c r="L41" s="13" t="s">
        <v>137</v>
      </c>
      <c r="M41" s="23"/>
    </row>
    <row r="42" customFormat="false" ht="13.5" hidden="false" customHeight="false" outlineLevel="0" collapsed="false">
      <c r="A42" s="19"/>
      <c r="B42" s="20" t="s">
        <v>191</v>
      </c>
      <c r="C42" s="13" t="s">
        <v>136</v>
      </c>
      <c r="D42" s="13" t="s">
        <v>137</v>
      </c>
      <c r="E42" s="13" t="s">
        <v>137</v>
      </c>
      <c r="F42" s="13" t="s">
        <v>137</v>
      </c>
      <c r="G42" s="13" t="s">
        <v>137</v>
      </c>
      <c r="H42" s="13" t="s">
        <v>137</v>
      </c>
      <c r="I42" s="13" t="s">
        <v>137</v>
      </c>
      <c r="J42" s="13" t="s">
        <v>137</v>
      </c>
      <c r="K42" s="13" t="s">
        <v>124</v>
      </c>
      <c r="L42" s="13" t="s">
        <v>124</v>
      </c>
      <c r="M42" s="23"/>
    </row>
    <row r="44" customFormat="false" ht="12.75" hidden="false" customHeight="false" outlineLevel="0" collapsed="false">
      <c r="A44" s="1" t="s">
        <v>171</v>
      </c>
      <c r="B44" s="1" t="n">
        <v>13</v>
      </c>
    </row>
    <row r="45" customFormat="false" ht="12.75" hidden="false" customHeight="false" outlineLevel="0" collapsed="false">
      <c r="A45" s="1" t="s">
        <v>192</v>
      </c>
      <c r="B45" s="1" t="n">
        <v>15</v>
      </c>
    </row>
    <row r="46" customFormat="false" ht="12.75" hidden="false" customHeight="false" outlineLevel="0" collapsed="false">
      <c r="A46" s="1" t="s">
        <v>193</v>
      </c>
      <c r="B46" s="1" t="n">
        <v>17</v>
      </c>
    </row>
    <row r="47" customFormat="false" ht="12.75" hidden="false" customHeight="false" outlineLevel="0" collapsed="false">
      <c r="A47" s="1" t="s">
        <v>194</v>
      </c>
      <c r="B47" s="1" t="n">
        <v>17</v>
      </c>
    </row>
    <row r="48" customFormat="false" ht="12.75" hidden="false" customHeight="false" outlineLevel="0" collapsed="false">
      <c r="A48" s="1" t="s">
        <v>195</v>
      </c>
      <c r="B48" s="1" t="n">
        <v>17</v>
      </c>
    </row>
    <row r="49" customFormat="false" ht="12.75" hidden="false" customHeight="false" outlineLevel="0" collapsed="false">
      <c r="A49" s="1" t="s">
        <v>196</v>
      </c>
      <c r="B49" s="1" t="n">
        <v>17</v>
      </c>
    </row>
    <row r="50" customFormat="false" ht="12.75" hidden="false" customHeight="false" outlineLevel="0" collapsed="false">
      <c r="A50" s="1" t="s">
        <v>163</v>
      </c>
      <c r="B50" s="1" t="n">
        <v>19</v>
      </c>
    </row>
    <row r="51" customFormat="false" ht="12.75" hidden="false" customHeight="false" outlineLevel="0" collapsed="false">
      <c r="A51" s="1" t="s">
        <v>197</v>
      </c>
      <c r="B51" s="1" t="n">
        <v>19</v>
      </c>
    </row>
    <row r="53" customFormat="false" ht="12.75" hidden="false" customHeight="false" outlineLevel="0" collapsed="false">
      <c r="A53" s="1" t="s">
        <v>198</v>
      </c>
      <c r="B53" s="1" t="n">
        <v>2</v>
      </c>
    </row>
    <row r="54" customFormat="false" ht="12.75" hidden="false" customHeight="false" outlineLevel="0" collapsed="false">
      <c r="A54" s="1" t="s">
        <v>199</v>
      </c>
      <c r="B54" s="1" t="n">
        <v>3</v>
      </c>
    </row>
    <row r="55" customFormat="false" ht="12.75" hidden="false" customHeight="false" outlineLevel="0" collapsed="false">
      <c r="A55" s="1" t="s">
        <v>200</v>
      </c>
      <c r="B55" s="1" t="n">
        <v>4</v>
      </c>
    </row>
    <row r="56" customFormat="false" ht="12.75" hidden="false" customHeight="false" outlineLevel="0" collapsed="false">
      <c r="A56" s="1" t="s">
        <v>201</v>
      </c>
      <c r="B56" s="1" t="n">
        <v>5</v>
      </c>
    </row>
    <row r="57" customFormat="false" ht="12.75" hidden="false" customHeight="false" outlineLevel="0" collapsed="false">
      <c r="A57" s="1" t="s">
        <v>202</v>
      </c>
      <c r="B57" s="1" t="n">
        <v>6</v>
      </c>
    </row>
    <row r="58" customFormat="false" ht="12.75" hidden="false" customHeight="false" outlineLevel="0" collapsed="false">
      <c r="A58" s="1" t="s">
        <v>203</v>
      </c>
      <c r="B58" s="1" t="n">
        <v>7</v>
      </c>
    </row>
    <row r="59" customFormat="false" ht="12.75" hidden="false" customHeight="false" outlineLevel="0" collapsed="false">
      <c r="A59" s="1" t="s">
        <v>204</v>
      </c>
      <c r="B59" s="1" t="n">
        <v>8</v>
      </c>
    </row>
    <row r="60" customFormat="false" ht="12.75" hidden="false" customHeight="false" outlineLevel="0" collapsed="false">
      <c r="A60" s="1" t="s">
        <v>205</v>
      </c>
      <c r="B60" s="1" t="n">
        <v>9</v>
      </c>
    </row>
    <row r="61" customFormat="false" ht="12.75" hidden="false" customHeight="false" outlineLevel="0" collapsed="false">
      <c r="A61" s="1" t="s">
        <v>206</v>
      </c>
      <c r="B61" s="1" t="n">
        <v>0</v>
      </c>
    </row>
  </sheetData>
  <mergeCells count="1">
    <mergeCell ref="M40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3" t="s">
        <v>13</v>
      </c>
      <c r="B1" s="24" t="n">
        <v>0</v>
      </c>
      <c r="C1" s="24" t="n">
        <v>2</v>
      </c>
      <c r="D1" s="24" t="n">
        <v>4</v>
      </c>
      <c r="E1" s="24" t="n">
        <v>6</v>
      </c>
      <c r="F1" s="24" t="n">
        <v>8</v>
      </c>
      <c r="G1" s="24" t="n">
        <v>11</v>
      </c>
      <c r="H1" s="24" t="n">
        <v>15</v>
      </c>
      <c r="I1" s="24" t="n">
        <v>19</v>
      </c>
      <c r="J1" s="24" t="n">
        <v>24</v>
      </c>
      <c r="K1" s="24" t="n">
        <v>29</v>
      </c>
      <c r="L1" s="24" t="n">
        <v>34</v>
      </c>
      <c r="M1" s="24" t="n">
        <v>40</v>
      </c>
      <c r="N1" s="24" t="n">
        <v>46</v>
      </c>
    </row>
    <row r="2" customFormat="false" ht="13.5" hidden="false" customHeight="false" outlineLevel="0" collapsed="false">
      <c r="A2" s="19" t="s">
        <v>14</v>
      </c>
      <c r="B2" s="20" t="n">
        <v>0</v>
      </c>
      <c r="C2" s="20" t="n">
        <v>1</v>
      </c>
      <c r="D2" s="20" t="n">
        <v>2</v>
      </c>
      <c r="E2" s="20" t="n">
        <v>3</v>
      </c>
      <c r="F2" s="20" t="n">
        <v>4</v>
      </c>
      <c r="G2" s="20" t="n">
        <v>5</v>
      </c>
      <c r="H2" s="20" t="n">
        <v>6</v>
      </c>
      <c r="I2" s="20" t="n">
        <v>7</v>
      </c>
      <c r="J2" s="20" t="n">
        <v>8</v>
      </c>
      <c r="K2" s="20" t="n">
        <v>9</v>
      </c>
      <c r="L2" s="20" t="n">
        <v>10</v>
      </c>
      <c r="M2" s="20" t="n">
        <v>11</v>
      </c>
      <c r="N2" s="2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07:19:44Z</dcterms:created>
  <dc:creator>Frank Filz</dc:creator>
  <dc:description/>
  <dc:language>en-US</dc:language>
  <cp:lastModifiedBy>Frank Filz</cp:lastModifiedBy>
  <dcterms:modified xsi:type="dcterms:W3CDTF">2005-11-22T08:26:36Z</dcterms:modified>
  <cp:revision>0</cp:revision>
  <dc:subject/>
  <dc:title/>
</cp:coreProperties>
</file>